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2" name="_xlnm.Print_Area" vbProcedure="false">LTESF!$A$1:$H$246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Z_2D6981FB_1913_4D36_9E3A_F0D1C5FF11BF__wvu_FilterData" vbProcedure="false">#REF!</definedName>
    <definedName function="false" hidden="false" localSheetId="2" name="Excel_BuiltIn__FilterDatabase" vbProcedure="false">#REF!</definedName>
    <definedName function="false" hidden="false" localSheetId="2" name="Z_2D6981FB_1913_4D36_9E3A_F0D1C5FF11BF__wvu_FilterData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,#REF!,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,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797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December 31, 2021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K.P.R. Mill Limited</t>
  </si>
  <si>
    <t xml:space="preserve">Textile Products</t>
  </si>
  <si>
    <t xml:space="preserve">INE930H01031</t>
  </si>
  <si>
    <t xml:space="preserve">Reliance Industries Limited</t>
  </si>
  <si>
    <t xml:space="preserve">Petroleum Products</t>
  </si>
  <si>
    <t xml:space="preserve">INE002A01018</t>
  </si>
  <si>
    <t xml:space="preserve">HDFC Bank Limited</t>
  </si>
  <si>
    <t xml:space="preserve">INE040A01034</t>
  </si>
  <si>
    <t xml:space="preserve">Sona BLW Precision Forgings Limited</t>
  </si>
  <si>
    <t xml:space="preserve">Auto Ancillaries</t>
  </si>
  <si>
    <t xml:space="preserve">INE073K01018</t>
  </si>
  <si>
    <t xml:space="preserve">State Bank of India</t>
  </si>
  <si>
    <t xml:space="preserve">INE062A01020</t>
  </si>
  <si>
    <t xml:space="preserve">UltraTech Cement Limited</t>
  </si>
  <si>
    <t xml:space="preserve">Cement &amp; Cement Products</t>
  </si>
  <si>
    <t xml:space="preserve">INE481G01011</t>
  </si>
  <si>
    <t xml:space="preserve">Minda Industries Limited</t>
  </si>
  <si>
    <t xml:space="preserve">INE405E01023</t>
  </si>
  <si>
    <t xml:space="preserve">Tata Consultancy Services Limited</t>
  </si>
  <si>
    <t xml:space="preserve">INE467B01029</t>
  </si>
  <si>
    <t xml:space="preserve">Varun Beverages Limited</t>
  </si>
  <si>
    <t xml:space="preserve">Consumer Non Durables</t>
  </si>
  <si>
    <t xml:space="preserve">INE200M01013</t>
  </si>
  <si>
    <t xml:space="preserve">Motherson Sumi Systems Limited</t>
  </si>
  <si>
    <t xml:space="preserve">INE775A01035</t>
  </si>
  <si>
    <t xml:space="preserve">Divi's Laboratories Limited</t>
  </si>
  <si>
    <t xml:space="preserve">Pharmaceuticals</t>
  </si>
  <si>
    <t xml:space="preserve">INE361B01024</t>
  </si>
  <si>
    <t xml:space="preserve">Housing Development Finance Corporation Limited</t>
  </si>
  <si>
    <t xml:space="preserve">Finance</t>
  </si>
  <si>
    <t xml:space="preserve">INE001A01036</t>
  </si>
  <si>
    <t xml:space="preserve">Gland Pharma Limited</t>
  </si>
  <si>
    <t xml:space="preserve">INE068V01023</t>
  </si>
  <si>
    <t xml:space="preserve">Bajaj Finance Limited</t>
  </si>
  <si>
    <t xml:space="preserve">INE296A01024</t>
  </si>
  <si>
    <t xml:space="preserve">Coforge Limited</t>
  </si>
  <si>
    <t xml:space="preserve">INE591G01017</t>
  </si>
  <si>
    <t xml:space="preserve">The Ramco Cements Limited</t>
  </si>
  <si>
    <t xml:space="preserve">INE331A01037</t>
  </si>
  <si>
    <t xml:space="preserve">Honeywell Automation India Limited</t>
  </si>
  <si>
    <t xml:space="preserve">Industrial Capital Goods</t>
  </si>
  <si>
    <t xml:space="preserve">INE671A01010</t>
  </si>
  <si>
    <t xml:space="preserve">Indian Hotels Company Limited</t>
  </si>
  <si>
    <t xml:space="preserve">Leisure Services</t>
  </si>
  <si>
    <t xml:space="preserve">INE053A01029</t>
  </si>
  <si>
    <t xml:space="preserve">Oracle Financial Services Software Limited</t>
  </si>
  <si>
    <t xml:space="preserve">INE881D01027</t>
  </si>
  <si>
    <t xml:space="preserve">PI Industries Limited</t>
  </si>
  <si>
    <t xml:space="preserve">Pesticides</t>
  </si>
  <si>
    <t xml:space="preserve">INE603J01030</t>
  </si>
  <si>
    <t xml:space="preserve">Max Healthcare Institute Limited</t>
  </si>
  <si>
    <t xml:space="preserve">Healthcare Services</t>
  </si>
  <si>
    <t xml:space="preserve">INE027H01010</t>
  </si>
  <si>
    <t xml:space="preserve">Supreme Industries Limited</t>
  </si>
  <si>
    <t xml:space="preserve">Industrial Products</t>
  </si>
  <si>
    <t xml:space="preserve">INE195A01028</t>
  </si>
  <si>
    <t xml:space="preserve">Titan Company Limited</t>
  </si>
  <si>
    <t xml:space="preserve">Consumer Durables</t>
  </si>
  <si>
    <t xml:space="preserve">INE280A01028</t>
  </si>
  <si>
    <t xml:space="preserve">Asian Paints Limited</t>
  </si>
  <si>
    <t xml:space="preserve">INE021A01026</t>
  </si>
  <si>
    <t xml:space="preserve">Bajaj Finserv Limited</t>
  </si>
  <si>
    <t xml:space="preserve">Insurance</t>
  </si>
  <si>
    <t xml:space="preserve">INE918I01018</t>
  </si>
  <si>
    <t xml:space="preserve">Tata Motors Limited</t>
  </si>
  <si>
    <t xml:space="preserve">Auto</t>
  </si>
  <si>
    <t xml:space="preserve">INE155A01022</t>
  </si>
  <si>
    <t xml:space="preserve">Atul Limited</t>
  </si>
  <si>
    <t xml:space="preserve">Chemicals</t>
  </si>
  <si>
    <t xml:space="preserve">INE100A01010</t>
  </si>
  <si>
    <t xml:space="preserve">BIRLASOFT Limited</t>
  </si>
  <si>
    <t xml:space="preserve">INE836A01035</t>
  </si>
  <si>
    <t xml:space="preserve">Page Industries Limited</t>
  </si>
  <si>
    <t xml:space="preserve">INE761H01022</t>
  </si>
  <si>
    <t xml:space="preserve">MindTree Limited</t>
  </si>
  <si>
    <t xml:space="preserve">INE018I01017</t>
  </si>
  <si>
    <t xml:space="preserve">Godrej Properties Limited</t>
  </si>
  <si>
    <t xml:space="preserve">Construction</t>
  </si>
  <si>
    <t xml:space="preserve">INE484J01027</t>
  </si>
  <si>
    <t xml:space="preserve">Kotak Mahindra Bank Limited</t>
  </si>
  <si>
    <t xml:space="preserve">INE237A01028</t>
  </si>
  <si>
    <t xml:space="preserve">Avenue Supermarts Limited</t>
  </si>
  <si>
    <t xml:space="preserve">Retailing</t>
  </si>
  <si>
    <t xml:space="preserve">INE192R01011</t>
  </si>
  <si>
    <t xml:space="preserve">Zee Entertainment Enterprises Limited</t>
  </si>
  <si>
    <t xml:space="preserve">Entertainment</t>
  </si>
  <si>
    <t xml:space="preserve">INE256A01028</t>
  </si>
  <si>
    <t xml:space="preserve">Sun Pharmaceutical Industries Limited</t>
  </si>
  <si>
    <t xml:space="preserve">INE044A01036</t>
  </si>
  <si>
    <t xml:space="preserve">Tata Consumer Products Limited</t>
  </si>
  <si>
    <t xml:space="preserve">INE192A01025</t>
  </si>
  <si>
    <t xml:space="preserve">Persistent Systems Limited</t>
  </si>
  <si>
    <t xml:space="preserve">INE262H01013</t>
  </si>
  <si>
    <t xml:space="preserve">Zomato Limited</t>
  </si>
  <si>
    <t xml:space="preserve">INE758T01015</t>
  </si>
  <si>
    <t xml:space="preserve">SRF Limited</t>
  </si>
  <si>
    <t xml:space="preserve">INE647A01010</t>
  </si>
  <si>
    <t xml:space="preserve">Tata Power Company Limited</t>
  </si>
  <si>
    <t xml:space="preserve">Power</t>
  </si>
  <si>
    <t xml:space="preserve">INE245A01021</t>
  </si>
  <si>
    <t xml:space="preserve">Route Mobile Limited</t>
  </si>
  <si>
    <t xml:space="preserve">INE450U01017</t>
  </si>
  <si>
    <t xml:space="preserve">Go Fashion (India) Limited</t>
  </si>
  <si>
    <t xml:space="preserve">INE0BJS01011</t>
  </si>
  <si>
    <t xml:space="preserve">Somany Ceramics Limited</t>
  </si>
  <si>
    <t xml:space="preserve">INE355A01028</t>
  </si>
  <si>
    <t xml:space="preserve">HDFC Asset Management Company Limited</t>
  </si>
  <si>
    <t xml:space="preserve">Capital Markets</t>
  </si>
  <si>
    <t xml:space="preserve">INE127D01025</t>
  </si>
  <si>
    <t xml:space="preserve">UTI Asset Management Company Limited</t>
  </si>
  <si>
    <t xml:space="preserve">INE094J01016</t>
  </si>
  <si>
    <t xml:space="preserve">SBI Life Insurance Company Limited</t>
  </si>
  <si>
    <t xml:space="preserve">INE123W01016</t>
  </si>
  <si>
    <t xml:space="preserve">Chemplast Sanmar Limited</t>
  </si>
  <si>
    <t xml:space="preserve">INE488A01050</t>
  </si>
  <si>
    <t xml:space="preserve">Total</t>
  </si>
  <si>
    <t xml:space="preserve">MONEY MARKET INSTRUMENT</t>
  </si>
  <si>
    <t xml:space="preserve">Certificate of Deposit/Commercial Paper**</t>
  </si>
  <si>
    <t xml:space="preserve">Reliance Industries Limited **</t>
  </si>
  <si>
    <t xml:space="preserve">CRISIL A1+</t>
  </si>
  <si>
    <t xml:space="preserve">INE002A14IQ0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Jamnagar Utilities and Power Pvt Limited **</t>
  </si>
  <si>
    <t xml:space="preserve">INE936D07174</t>
  </si>
  <si>
    <t xml:space="preserve">Power Finance Corporation Limited **</t>
  </si>
  <si>
    <t xml:space="preserve">INE134E08KG2</t>
  </si>
  <si>
    <t xml:space="preserve">Housing Development Finance Corporation Limited **</t>
  </si>
  <si>
    <t xml:space="preserve">INE001A07SQ5</t>
  </si>
  <si>
    <t xml:space="preserve">National Bank for Agriculture &amp; Rural Development **</t>
  </si>
  <si>
    <t xml:space="preserve">INE261F08AT4</t>
  </si>
  <si>
    <t xml:space="preserve">INE001A07SJ0</t>
  </si>
  <si>
    <t xml:space="preserve">INE134E08KN8</t>
  </si>
  <si>
    <t xml:space="preserve">Export Import Bank of India **</t>
  </si>
  <si>
    <t xml:space="preserve">INE514E08BS9</t>
  </si>
  <si>
    <t xml:space="preserve">LIC Housing Finance Limited **</t>
  </si>
  <si>
    <t xml:space="preserve">INE115A07MG7</t>
  </si>
  <si>
    <t xml:space="preserve">INE134E08JD1</t>
  </si>
  <si>
    <t xml:space="preserve">INE001A07SM4</t>
  </si>
  <si>
    <t xml:space="preserve">Rec Limited **</t>
  </si>
  <si>
    <t xml:space="preserve">INE020B08AP1</t>
  </si>
  <si>
    <t xml:space="preserve">ICRA AAA</t>
  </si>
  <si>
    <t xml:space="preserve">INE261F08CS2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DD2</t>
  </si>
  <si>
    <t xml:space="preserve">INE514E08CT5</t>
  </si>
  <si>
    <t xml:space="preserve">INE261F08AX6</t>
  </si>
  <si>
    <t xml:space="preserve">INE134E08JW1</t>
  </si>
  <si>
    <t xml:space="preserve">Small Industries Development Bank of India **</t>
  </si>
  <si>
    <t xml:space="preserve">CARE AAA</t>
  </si>
  <si>
    <t xml:space="preserve">INE556F08JI1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GOVERNMENT SECURITIES</t>
  </si>
  <si>
    <t xml:space="preserve">Fixed Rates Bonds - Government</t>
  </si>
  <si>
    <t xml:space="preserve">06.18% GOI 04-NOV-2024</t>
  </si>
  <si>
    <t xml:space="preserve">SOVEREIGN</t>
  </si>
  <si>
    <t xml:space="preserve">IN0020190396</t>
  </si>
  <si>
    <t xml:space="preserve">07.32% GOI 28-JAN-2024</t>
  </si>
  <si>
    <t xml:space="preserve">IN0020180488</t>
  </si>
  <si>
    <t xml:space="preserve">07.27% GOI 08-APR-2026</t>
  </si>
  <si>
    <t xml:space="preserve">IN0020190016</t>
  </si>
  <si>
    <t xml:space="preserve">04.26% GOI 17-MAY-2023</t>
  </si>
  <si>
    <t xml:space="preserve">IN0020210046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17% GOI 08-JAN-2028</t>
  </si>
  <si>
    <t xml:space="preserve">IN0020170174</t>
  </si>
  <si>
    <t xml:space="preserve">05.79% GOI 11-MAY-2030</t>
  </si>
  <si>
    <t xml:space="preserve">IN0020200070</t>
  </si>
  <si>
    <t xml:space="preserve">6.70% TAMILNADU SDL - 16-OCT-2024</t>
  </si>
  <si>
    <t xml:space="preserve">IN3120190118</t>
  </si>
  <si>
    <t xml:space="preserve">07.26% GOI 14-JAN-2029</t>
  </si>
  <si>
    <t xml:space="preserve">IN0020180454</t>
  </si>
  <si>
    <t xml:space="preserve">06.79% GOI 15-MAY-2027</t>
  </si>
  <si>
    <t xml:space="preserve">IN0020170026</t>
  </si>
  <si>
    <t xml:space="preserve">5.60% MAHARSHTRA SDL 09-SEP-2024</t>
  </si>
  <si>
    <t xml:space="preserve">IN2220200140</t>
  </si>
  <si>
    <t xml:space="preserve">07.68% GOI 15-DEC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Tata Steel Limited</t>
  </si>
  <si>
    <t xml:space="preserve">Ferrous Metals</t>
  </si>
  <si>
    <t xml:space="preserve">INE081A01012</t>
  </si>
  <si>
    <t xml:space="preserve">Adani Ports and Special Economic Zone Limited</t>
  </si>
  <si>
    <t xml:space="preserve">Transportation</t>
  </si>
  <si>
    <t xml:space="preserve">INE742F01042</t>
  </si>
  <si>
    <t xml:space="preserve">ITC Limited</t>
  </si>
  <si>
    <t xml:space="preserve">INE154A01025</t>
  </si>
  <si>
    <t xml:space="preserve">UPL Limited</t>
  </si>
  <si>
    <t xml:space="preserve">INE628A01036</t>
  </si>
  <si>
    <t xml:space="preserve">United Spirits Limited</t>
  </si>
  <si>
    <t xml:space="preserve">INE854D01024</t>
  </si>
  <si>
    <t xml:space="preserve">Axis Bank Limited</t>
  </si>
  <si>
    <t xml:space="preserve">INE238A01034</t>
  </si>
  <si>
    <t xml:space="preserve">The Federal Bank Limited</t>
  </si>
  <si>
    <t xml:space="preserve">INE171A01029</t>
  </si>
  <si>
    <t xml:space="preserve">Piramal Enterprises Limited</t>
  </si>
  <si>
    <t xml:space="preserve">INE140A01024</t>
  </si>
  <si>
    <t xml:space="preserve">Bharti Airtel Limited</t>
  </si>
  <si>
    <t xml:space="preserve">Telecom - Services</t>
  </si>
  <si>
    <t xml:space="preserve">INE397D01024</t>
  </si>
  <si>
    <t xml:space="preserve">Jindal Steel &amp; Power Limited</t>
  </si>
  <si>
    <t xml:space="preserve">INE749A01030</t>
  </si>
  <si>
    <t xml:space="preserve">Indus Towers Limited</t>
  </si>
  <si>
    <t xml:space="preserve">INE121J01017</t>
  </si>
  <si>
    <t xml:space="preserve">Lupin Limited</t>
  </si>
  <si>
    <t xml:space="preserve">INE326A01037</t>
  </si>
  <si>
    <t xml:space="preserve">National Aluminium Company Limited</t>
  </si>
  <si>
    <t xml:space="preserve">Non - Ferrous Metals</t>
  </si>
  <si>
    <t xml:space="preserve">INE139A01034</t>
  </si>
  <si>
    <t xml:space="preserve">Escorts Limited</t>
  </si>
  <si>
    <t xml:space="preserve">INE042A01014</t>
  </si>
  <si>
    <t xml:space="preserve">Berger Paints India Limited</t>
  </si>
  <si>
    <t xml:space="preserve">INE463A01038</t>
  </si>
  <si>
    <t xml:space="preserve">HCL Technologies Limited</t>
  </si>
  <si>
    <t xml:space="preserve">INE860A01027</t>
  </si>
  <si>
    <t xml:space="preserve">Steel Authority of India Limited</t>
  </si>
  <si>
    <t xml:space="preserve">INE114A01011</t>
  </si>
  <si>
    <t xml:space="preserve">Punjab National Bank</t>
  </si>
  <si>
    <t xml:space="preserve">INE160A01022</t>
  </si>
  <si>
    <t xml:space="preserve">Aurobindo Pharma Limited</t>
  </si>
  <si>
    <t xml:space="preserve">INE406A01037</t>
  </si>
  <si>
    <t xml:space="preserve">Trent Limited</t>
  </si>
  <si>
    <t xml:space="preserve">INE849A01020</t>
  </si>
  <si>
    <t xml:space="preserve">IndusInd Bank Limited</t>
  </si>
  <si>
    <t xml:space="preserve">INE095A01012</t>
  </si>
  <si>
    <t xml:space="preserve">Exide Industries Limited</t>
  </si>
  <si>
    <t xml:space="preserve">INE302A01020</t>
  </si>
  <si>
    <t xml:space="preserve">Cadila Healthcare Limited</t>
  </si>
  <si>
    <t xml:space="preserve">INE010B01027</t>
  </si>
  <si>
    <t xml:space="preserve">NMDC Limited</t>
  </si>
  <si>
    <t xml:space="preserve">Minerals/Mining</t>
  </si>
  <si>
    <t xml:space="preserve">INE584A01023</t>
  </si>
  <si>
    <t xml:space="preserve">Mahanagar Gas Limited</t>
  </si>
  <si>
    <t xml:space="preserve">Gas</t>
  </si>
  <si>
    <t xml:space="preserve">INE002S01010</t>
  </si>
  <si>
    <t xml:space="preserve">Vedanta Limited</t>
  </si>
  <si>
    <t xml:space="preserve">INE205A01025</t>
  </si>
  <si>
    <t xml:space="preserve">Muthoot Finance Limited</t>
  </si>
  <si>
    <t xml:space="preserve">INE414G01012</t>
  </si>
  <si>
    <t xml:space="preserve">Bank of Baroda</t>
  </si>
  <si>
    <t xml:space="preserve">INE028A01039</t>
  </si>
  <si>
    <t xml:space="preserve">MphasiS Limited</t>
  </si>
  <si>
    <t xml:space="preserve">INE356A01018</t>
  </si>
  <si>
    <t xml:space="preserve">IDFC Limited</t>
  </si>
  <si>
    <t xml:space="preserve">INE043D01016</t>
  </si>
  <si>
    <t xml:space="preserve">IDFC First Bank Limited</t>
  </si>
  <si>
    <t xml:space="preserve">INE092T01019</t>
  </si>
  <si>
    <t xml:space="preserve">Can Fin Homes Limited</t>
  </si>
  <si>
    <t xml:space="preserve">INE477A01020</t>
  </si>
  <si>
    <t xml:space="preserve">InterGlobe Aviation Limited</t>
  </si>
  <si>
    <t xml:space="preserve">INE646L01027</t>
  </si>
  <si>
    <t xml:space="preserve">Hero MotoCorp Limited</t>
  </si>
  <si>
    <t xml:space="preserve">INE158A01026</t>
  </si>
  <si>
    <t xml:space="preserve">Granules India Limited</t>
  </si>
  <si>
    <t xml:space="preserve">INE101D01020</t>
  </si>
  <si>
    <t xml:space="preserve">Siemens Limited</t>
  </si>
  <si>
    <t xml:space="preserve">INE003A01024</t>
  </si>
  <si>
    <t xml:space="preserve">Oberoi Realty Limited</t>
  </si>
  <si>
    <t xml:space="preserve">INE093I01010</t>
  </si>
  <si>
    <t xml:space="preserve">Coal India Limited</t>
  </si>
  <si>
    <t xml:space="preserve">INE522F01014</t>
  </si>
  <si>
    <t xml:space="preserve">Container Corporation of India Limited</t>
  </si>
  <si>
    <t xml:space="preserve">INE111A01025</t>
  </si>
  <si>
    <t xml:space="preserve">Delta Corp Limited</t>
  </si>
  <si>
    <t xml:space="preserve">INE124G01033</t>
  </si>
  <si>
    <t xml:space="preserve">Laurus Labs Limited</t>
  </si>
  <si>
    <t xml:space="preserve">INE947Q01028</t>
  </si>
  <si>
    <t xml:space="preserve">Firstsource Solutions Limited</t>
  </si>
  <si>
    <t xml:space="preserve">INE684F01012</t>
  </si>
  <si>
    <t xml:space="preserve">Balkrishna Industries Limited</t>
  </si>
  <si>
    <t xml:space="preserve">INE787D01026</t>
  </si>
  <si>
    <t xml:space="preserve">JSW Steel Limited</t>
  </si>
  <si>
    <t xml:space="preserve">INE019A01038</t>
  </si>
  <si>
    <t xml:space="preserve">Tata Chemicals Limited</t>
  </si>
  <si>
    <t xml:space="preserve">INE092A01019</t>
  </si>
  <si>
    <t xml:space="preserve">Jubilant Foodworks Limited</t>
  </si>
  <si>
    <t xml:space="preserve">INE797F01012</t>
  </si>
  <si>
    <t xml:space="preserve">Apollo Hospitals Enterprise Limited</t>
  </si>
  <si>
    <t xml:space="preserve">INE437A01024</t>
  </si>
  <si>
    <t xml:space="preserve">Hindustan Unilever Limited</t>
  </si>
  <si>
    <t xml:space="preserve">INE030A01027</t>
  </si>
  <si>
    <t xml:space="preserve">IPCA Laboratories Limited</t>
  </si>
  <si>
    <t xml:space="preserve">INE571A01020</t>
  </si>
  <si>
    <t xml:space="preserve">Deepak Nitrite Limited</t>
  </si>
  <si>
    <t xml:space="preserve">INE288B01029</t>
  </si>
  <si>
    <t xml:space="preserve">Bharat Heavy Electricals Limited</t>
  </si>
  <si>
    <t xml:space="preserve">INE257A01026</t>
  </si>
  <si>
    <t xml:space="preserve">Mahindra &amp; Mahindra Financial Services Limited</t>
  </si>
  <si>
    <t xml:space="preserve">INE774D01024</t>
  </si>
  <si>
    <t xml:space="preserve">PVR Limited</t>
  </si>
  <si>
    <t xml:space="preserve">INE191H01014</t>
  </si>
  <si>
    <t xml:space="preserve">Grasim Industries Limited</t>
  </si>
  <si>
    <t xml:space="preserve">INE047A01021</t>
  </si>
  <si>
    <t xml:space="preserve">Adani Enterprises Limited</t>
  </si>
  <si>
    <t xml:space="preserve">INE423A01024</t>
  </si>
  <si>
    <t xml:space="preserve">Glenmark Pharmaceuticals Limited</t>
  </si>
  <si>
    <t xml:space="preserve">INE935A01035</t>
  </si>
  <si>
    <t xml:space="preserve">Strides Pharma Science Limited</t>
  </si>
  <si>
    <t xml:space="preserve">INE939A01011</t>
  </si>
  <si>
    <t xml:space="preserve">Rec Limited</t>
  </si>
  <si>
    <t xml:space="preserve">INE020B01018</t>
  </si>
  <si>
    <t xml:space="preserve">LIC Housing Finance Limited</t>
  </si>
  <si>
    <t xml:space="preserve">INE115A01026</t>
  </si>
  <si>
    <t xml:space="preserve">Bajaj Auto Limited</t>
  </si>
  <si>
    <t xml:space="preserve">INE917I01010</t>
  </si>
  <si>
    <t xml:space="preserve">Bharat Electronics Limited</t>
  </si>
  <si>
    <t xml:space="preserve">Aerospace &amp; Defense</t>
  </si>
  <si>
    <t xml:space="preserve">INE263A01024</t>
  </si>
  <si>
    <t xml:space="preserve">Colgate Palmolive (India) Limited</t>
  </si>
  <si>
    <t xml:space="preserve">INE259A01022</t>
  </si>
  <si>
    <t xml:space="preserve">Bharat Forge Limited</t>
  </si>
  <si>
    <t xml:space="preserve">INE465A01025</t>
  </si>
  <si>
    <t xml:space="preserve">Sun TV Network Limited</t>
  </si>
  <si>
    <t xml:space="preserve">INE424H01027</t>
  </si>
  <si>
    <t xml:space="preserve">AU Small Finance Bank Limited</t>
  </si>
  <si>
    <t xml:space="preserve">INE949L01017</t>
  </si>
  <si>
    <t xml:space="preserve">Info Edge (India) Limited</t>
  </si>
  <si>
    <t xml:space="preserve">INE663F01024</t>
  </si>
  <si>
    <t xml:space="preserve">Ambuja Cements Limited</t>
  </si>
  <si>
    <t xml:space="preserve">INE079A01024</t>
  </si>
  <si>
    <t xml:space="preserve">NBCC (India) Limited</t>
  </si>
  <si>
    <t xml:space="preserve">INE095N01031</t>
  </si>
  <si>
    <t xml:space="preserve">Godrej Consumer Products Limited</t>
  </si>
  <si>
    <t xml:space="preserve">INE102D01028</t>
  </si>
  <si>
    <t xml:space="preserve">Chambal Fertilizers &amp; Chemicals Limited</t>
  </si>
  <si>
    <t xml:space="preserve">Fertilisers</t>
  </si>
  <si>
    <t xml:space="preserve">INE085A01013</t>
  </si>
  <si>
    <t xml:space="preserve">Shriram Transport Finance Company Limited</t>
  </si>
  <si>
    <t xml:space="preserve">INE721A01013</t>
  </si>
  <si>
    <t xml:space="preserve">Hindustan Aeronautics Limited</t>
  </si>
  <si>
    <t xml:space="preserve">INE066F01012</t>
  </si>
  <si>
    <t xml:space="preserve">Crompton Greaves Consumer Electricals Limited</t>
  </si>
  <si>
    <t xml:space="preserve">INE299U01018</t>
  </si>
  <si>
    <t xml:space="preserve">Canara Bank</t>
  </si>
  <si>
    <t xml:space="preserve">INE476A01014</t>
  </si>
  <si>
    <t xml:space="preserve">Tata Communications Limited</t>
  </si>
  <si>
    <t xml:space="preserve">INE151A01013</t>
  </si>
  <si>
    <t xml:space="preserve">Bharat Petroleum Corporation Limited</t>
  </si>
  <si>
    <t xml:space="preserve">INE029A01011</t>
  </si>
  <si>
    <t xml:space="preserve">Abbott India Limited</t>
  </si>
  <si>
    <t xml:space="preserve">INE358A01014</t>
  </si>
  <si>
    <t xml:space="preserve">Hindustan Petroleum Corporation Limited</t>
  </si>
  <si>
    <t xml:space="preserve">INE094A01015</t>
  </si>
  <si>
    <t xml:space="preserve">Larsen &amp; Toubro Infotech Limited</t>
  </si>
  <si>
    <t xml:space="preserve">INE214T01019</t>
  </si>
  <si>
    <t xml:space="preserve">HDFC Life Insurance Company Limited</t>
  </si>
  <si>
    <t xml:space="preserve">INE795G01014</t>
  </si>
  <si>
    <t xml:space="preserve">Havells India Limited</t>
  </si>
  <si>
    <t xml:space="preserve">INE176B01034</t>
  </si>
  <si>
    <t xml:space="preserve">Mahindra &amp; Mahindra Limited</t>
  </si>
  <si>
    <t xml:space="preserve">INE101A01026</t>
  </si>
  <si>
    <t xml:space="preserve">Manappuram Finance Limited</t>
  </si>
  <si>
    <t xml:space="preserve">INE522D01027</t>
  </si>
  <si>
    <t xml:space="preserve">Bandhan Bank Limited</t>
  </si>
  <si>
    <t xml:space="preserve">INE545U01014</t>
  </si>
  <si>
    <t xml:space="preserve">Indian Oil Corporation Limited</t>
  </si>
  <si>
    <t xml:space="preserve">INE242A01010</t>
  </si>
  <si>
    <t xml:space="preserve">Indiabulls Housing Finance Limited</t>
  </si>
  <si>
    <t xml:space="preserve">INE148I01020</t>
  </si>
  <si>
    <t xml:space="preserve">Shree Cements Limited</t>
  </si>
  <si>
    <t xml:space="preserve">INE070A01015</t>
  </si>
  <si>
    <t xml:space="preserve">MRF Limited</t>
  </si>
  <si>
    <t xml:space="preserve">INE883A01011</t>
  </si>
  <si>
    <t xml:space="preserve">Indraprastha Gas Limited</t>
  </si>
  <si>
    <t xml:space="preserve">INE203G01027</t>
  </si>
  <si>
    <t xml:space="preserve">L&amp;T Technology Services Limited</t>
  </si>
  <si>
    <t xml:space="preserve">INE010V01017</t>
  </si>
  <si>
    <t xml:space="preserve">Apollo Tyres Limited</t>
  </si>
  <si>
    <t xml:space="preserve">INE438A01022</t>
  </si>
  <si>
    <t xml:space="preserve">Dabur India Limited</t>
  </si>
  <si>
    <t xml:space="preserve">INE016A01026</t>
  </si>
  <si>
    <t xml:space="preserve">Hindalco Industries Limited</t>
  </si>
  <si>
    <t xml:space="preserve">INE038A01020</t>
  </si>
  <si>
    <t xml:space="preserve">Dalmia Bharat Limited</t>
  </si>
  <si>
    <t xml:space="preserve">INE00R701025</t>
  </si>
  <si>
    <t xml:space="preserve">Britannia Industries Limited</t>
  </si>
  <si>
    <t xml:space="preserve">INE216A01030</t>
  </si>
  <si>
    <t xml:space="preserve">Wipro Limited</t>
  </si>
  <si>
    <t xml:space="preserve">INE075A01022</t>
  </si>
  <si>
    <t xml:space="preserve">City Union Bank Limited</t>
  </si>
  <si>
    <t xml:space="preserve">INE491A01021</t>
  </si>
  <si>
    <t xml:space="preserve">Indian Energy Exchange Limited</t>
  </si>
  <si>
    <t xml:space="preserve">INE022Q01020</t>
  </si>
  <si>
    <t xml:space="preserve">Whirlpool of India Limited</t>
  </si>
  <si>
    <t xml:space="preserve">INE716A01013</t>
  </si>
  <si>
    <t xml:space="preserve">Indiamart Intermesh Limited</t>
  </si>
  <si>
    <t xml:space="preserve">INE933S01016</t>
  </si>
  <si>
    <t xml:space="preserve">Biocon Limited</t>
  </si>
  <si>
    <t xml:space="preserve">INE376G01013</t>
  </si>
  <si>
    <t xml:space="preserve">The India Cements Limited</t>
  </si>
  <si>
    <t xml:space="preserve">INE383A01012</t>
  </si>
  <si>
    <t xml:space="preserve">ICICI Prudential Life Insurance Company Limited</t>
  </si>
  <si>
    <t xml:space="preserve">INE726G01019</t>
  </si>
  <si>
    <t xml:space="preserve">ACC Limited</t>
  </si>
  <si>
    <t xml:space="preserve">INE012A01025</t>
  </si>
  <si>
    <t xml:space="preserve">Dixon Technologies (India) Limited</t>
  </si>
  <si>
    <t xml:space="preserve">INE935N01020</t>
  </si>
  <si>
    <t xml:space="preserve">Pidilite Industries Limited</t>
  </si>
  <si>
    <t xml:space="preserve">INE318A01026</t>
  </si>
  <si>
    <t xml:space="preserve">Balrampur Chini Mills Limited</t>
  </si>
  <si>
    <t xml:space="preserve">INE119A01028</t>
  </si>
  <si>
    <t xml:space="preserve">Cholamandalam Investment and Finance Company Limited</t>
  </si>
  <si>
    <t xml:space="preserve">INE121A01024</t>
  </si>
  <si>
    <t xml:space="preserve">Gujarat Narmada Valley Fertilizers and Chemicals Limited</t>
  </si>
  <si>
    <t xml:space="preserve">INE113A01013</t>
  </si>
  <si>
    <t xml:space="preserve">Dr. Lal Path Labs Limited</t>
  </si>
  <si>
    <t xml:space="preserve">INE600L01024</t>
  </si>
  <si>
    <t xml:space="preserve">Aditya Birla Capital Limited</t>
  </si>
  <si>
    <t xml:space="preserve">INE674K01013</t>
  </si>
  <si>
    <t xml:space="preserve">RBL Bank Limited</t>
  </si>
  <si>
    <t xml:space="preserve">INE976G01028</t>
  </si>
  <si>
    <t xml:space="preserve">Nippon Life India Asset Management Limited</t>
  </si>
  <si>
    <t xml:space="preserve">INE298J01013</t>
  </si>
  <si>
    <t xml:space="preserve">Indian Railway Catering &amp; Tourism Corp Limited</t>
  </si>
  <si>
    <t xml:space="preserve">INE335Y01020</t>
  </si>
  <si>
    <t xml:space="preserve">Eicher Motors Limited</t>
  </si>
  <si>
    <t xml:space="preserve">INE066A01021</t>
  </si>
  <si>
    <t xml:space="preserve">Polycab India Limited</t>
  </si>
  <si>
    <t xml:space="preserve">INE455K01017</t>
  </si>
  <si>
    <t xml:space="preserve">Gujarat Gas Limited</t>
  </si>
  <si>
    <t xml:space="preserve">INE844O01030</t>
  </si>
  <si>
    <t xml:space="preserve">Bata India Limited</t>
  </si>
  <si>
    <t xml:space="preserve">INE176A01028</t>
  </si>
  <si>
    <t xml:space="preserve">Alembic Pharmaceuticals Limited</t>
  </si>
  <si>
    <t xml:space="preserve">INE901L01018</t>
  </si>
  <si>
    <t xml:space="preserve">Marico Limited</t>
  </si>
  <si>
    <t xml:space="preserve">INE196A01026</t>
  </si>
  <si>
    <t xml:space="preserve">Amara Raja Batteries Limited</t>
  </si>
  <si>
    <t xml:space="preserve">INE885A01032</t>
  </si>
  <si>
    <t xml:space="preserve">Navin Fluorine International Limited</t>
  </si>
  <si>
    <t xml:space="preserve">INE048G01026</t>
  </si>
  <si>
    <t xml:space="preserve">DLF Limited</t>
  </si>
  <si>
    <t xml:space="preserve">INE271C01023</t>
  </si>
  <si>
    <t xml:space="preserve">GAIL India Limited</t>
  </si>
  <si>
    <t xml:space="preserve">INE129A01019</t>
  </si>
  <si>
    <t xml:space="preserve">Hindustan Copper Limited</t>
  </si>
  <si>
    <t xml:space="preserve">INE531E01026</t>
  </si>
  <si>
    <t xml:space="preserve">Rain Industries Limited</t>
  </si>
  <si>
    <t xml:space="preserve">INE855B01025</t>
  </si>
  <si>
    <t xml:space="preserve">Dr. Reddy's Laboratories Limited</t>
  </si>
  <si>
    <t xml:space="preserve">INE089A01023</t>
  </si>
  <si>
    <t xml:space="preserve">Larsen &amp; Toubro Limited</t>
  </si>
  <si>
    <t xml:space="preserve">Construction Project</t>
  </si>
  <si>
    <t xml:space="preserve">INE018A01030</t>
  </si>
  <si>
    <t xml:space="preserve">Power Finance Corporation Limited</t>
  </si>
  <si>
    <t xml:space="preserve">INE134E01011</t>
  </si>
  <si>
    <t xml:space="preserve">Astral Limited</t>
  </si>
  <si>
    <t xml:space="preserve">INE006I01046</t>
  </si>
  <si>
    <t xml:space="preserve">ICICI Lombard General Insurance Company Limited</t>
  </si>
  <si>
    <t xml:space="preserve">INE765G01017</t>
  </si>
  <si>
    <t xml:space="preserve">Aditya Birla Fashion and Retail Limited</t>
  </si>
  <si>
    <t xml:space="preserve">INE647O01011</t>
  </si>
  <si>
    <t xml:space="preserve">Cummins India Limited</t>
  </si>
  <si>
    <t xml:space="preserve">INE298A01020</t>
  </si>
  <si>
    <t xml:space="preserve">Torrent Pharmaceuticals Limited</t>
  </si>
  <si>
    <t xml:space="preserve">INE685A01028</t>
  </si>
  <si>
    <t xml:space="preserve">Pfizer Limited</t>
  </si>
  <si>
    <t xml:space="preserve">INE182A01018</t>
  </si>
  <si>
    <t xml:space="preserve">Alkem Laboratories Limited</t>
  </si>
  <si>
    <t xml:space="preserve">INE540L01014</t>
  </si>
  <si>
    <t xml:space="preserve">Multi Commodity Exchange of India Limited</t>
  </si>
  <si>
    <t xml:space="preserve">INE745G01035</t>
  </si>
  <si>
    <t xml:space="preserve">Power Grid Corporation of India Limited</t>
  </si>
  <si>
    <t xml:space="preserve">^</t>
  </si>
  <si>
    <t xml:space="preserve">INE752E01010</t>
  </si>
  <si>
    <t xml:space="preserve">Nestle India Limited</t>
  </si>
  <si>
    <t xml:space="preserve">INE239A01016</t>
  </si>
  <si>
    <t xml:space="preserve">Petronet LNG Limited</t>
  </si>
  <si>
    <t xml:space="preserve">INE347G01014</t>
  </si>
  <si>
    <t xml:space="preserve">Coromandel International Limited</t>
  </si>
  <si>
    <t xml:space="preserve">INE169A01031</t>
  </si>
  <si>
    <t xml:space="preserve">Tech Mahindra Limited</t>
  </si>
  <si>
    <t xml:space="preserve">INE669C01036</t>
  </si>
  <si>
    <t xml:space="preserve">Ashok Leyland Limited</t>
  </si>
  <si>
    <t xml:space="preserve">INE208A01029</t>
  </si>
  <si>
    <t xml:space="preserve">CARE A1+</t>
  </si>
  <si>
    <t xml:space="preserve">INE040A16CI5</t>
  </si>
  <si>
    <t xml:space="preserve">ICRA A1+</t>
  </si>
  <si>
    <t xml:space="preserve">INE001A14XS7</t>
  </si>
  <si>
    <t xml:space="preserve">Small Industries Development Bank of India</t>
  </si>
  <si>
    <t xml:space="preserve">INE556F16861</t>
  </si>
  <si>
    <t xml:space="preserve">CENTRAL GOVERNMENT SECURITIES</t>
  </si>
  <si>
    <t xml:space="preserve">06.84% GOI 19-DEC-2022</t>
  </si>
  <si>
    <t xml:space="preserve">IN0020160050</t>
  </si>
  <si>
    <t xml:space="preserve">08.20% GOI 15-FEB-2022</t>
  </si>
  <si>
    <t xml:space="preserve">IN0020060037</t>
  </si>
  <si>
    <t xml:space="preserve">07.16% GOI 20-MAY-2023</t>
  </si>
  <si>
    <t xml:space="preserve">IN0020130012</t>
  </si>
  <si>
    <t xml:space="preserve">Treasury Bill</t>
  </si>
  <si>
    <t xml:space="preserve">364 DAYS T-BILL 24-MAR-22</t>
  </si>
  <si>
    <t xml:space="preserve">IN002020Z519</t>
  </si>
  <si>
    <t xml:space="preserve">364 DAYS T-BILL 06-JAN-22</t>
  </si>
  <si>
    <t xml:space="preserve">IN002020Z402</t>
  </si>
  <si>
    <t xml:space="preserve">364 DAYS T-BILL 10-FEB-22</t>
  </si>
  <si>
    <t xml:space="preserve">IN002020Z451</t>
  </si>
  <si>
    <t xml:space="preserve">364 DAYS T-BILL 03-FEB-2022</t>
  </si>
  <si>
    <t xml:space="preserve">IN002020Z444</t>
  </si>
  <si>
    <t xml:space="preserve">364 DAYS T-BILL 30-MAR-22</t>
  </si>
  <si>
    <t xml:space="preserve">IN002020Z527</t>
  </si>
  <si>
    <t xml:space="preserve">364 DAY T-BILL 30JUN22</t>
  </si>
  <si>
    <t xml:space="preserve">IN002021Z137</t>
  </si>
  <si>
    <t xml:space="preserve">364 DAY T-BILL 28APR22</t>
  </si>
  <si>
    <t xml:space="preserve">IN002021Z046</t>
  </si>
  <si>
    <t xml:space="preserve">182 DAY T-BILL 12MAY22</t>
  </si>
  <si>
    <t xml:space="preserve">IN002021Y338</t>
  </si>
  <si>
    <t xml:space="preserve">364 DAY T-BILL 13OCT22</t>
  </si>
  <si>
    <t xml:space="preserve">IN002021Z293</t>
  </si>
  <si>
    <t xml:space="preserve">364 DAY T-BILL 20OCT22</t>
  </si>
  <si>
    <t xml:space="preserve">IN002021Z301</t>
  </si>
  <si>
    <t xml:space="preserve">364 DAYS T-BILL 20-JAN-22</t>
  </si>
  <si>
    <t xml:space="preserve">IN002020Z428</t>
  </si>
  <si>
    <t xml:space="preserve">364 DAYS T-BILL 03-MAR-22</t>
  </si>
  <si>
    <t xml:space="preserve">IN002020Z485</t>
  </si>
  <si>
    <t xml:space="preserve">364 DAYS T-BILL 11-MAR-22</t>
  </si>
  <si>
    <t xml:space="preserve">IN002020Z493</t>
  </si>
  <si>
    <t xml:space="preserve">364 DAYS T-BILL 13-JAN-2022</t>
  </si>
  <si>
    <t xml:space="preserve">IN002020Z410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Dec 2021) in Derivative Instruments (Gross Notional) 301,212.64 lakhs</t>
  </si>
  <si>
    <t xml:space="preserve">Total percentage of existing assets hedged through futures is 66.53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nk of India</t>
  </si>
  <si>
    <t xml:space="preserve">Bharat Financial Inclusion Limited</t>
  </si>
  <si>
    <t xml:space="preserve">Bosch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dea Cellular Limited</t>
  </si>
  <si>
    <t xml:space="preserve">IFCI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NCC Limited</t>
  </si>
  <si>
    <t xml:space="preserve">Oil India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uzlon Energy Limited</t>
  </si>
  <si>
    <t xml:space="preserve">Syndicate Bank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SBI Cards and Payment Services Limited</t>
  </si>
  <si>
    <t xml:space="preserve">INE018E01016</t>
  </si>
  <si>
    <t xml:space="preserve">Clean Science and Technology Limited</t>
  </si>
  <si>
    <t xml:space="preserve">INE227W01023</t>
  </si>
  <si>
    <t xml:space="preserve">eClerx Services Limited</t>
  </si>
  <si>
    <t xml:space="preserve">INE738I01010</t>
  </si>
  <si>
    <t xml:space="preserve">Sobha Limited</t>
  </si>
  <si>
    <t xml:space="preserve">INE671H01015</t>
  </si>
  <si>
    <t xml:space="preserve">Phoenix Mills Limited</t>
  </si>
  <si>
    <t xml:space="preserve">INE211B01039</t>
  </si>
  <si>
    <t xml:space="preserve">Rolex Rings Limited</t>
  </si>
  <si>
    <t xml:space="preserve">INE645S01016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</t>
  </si>
  <si>
    <t xml:space="preserve">INE503N07023</t>
  </si>
  <si>
    <t xml:space="preserve">Zero Coupon Bonds - Corporate</t>
  </si>
  <si>
    <t xml:space="preserve">Aditya Birla Housing Finance Limited **</t>
  </si>
  <si>
    <t xml:space="preserve">INE831R07235</t>
  </si>
  <si>
    <t xml:space="preserve">All corporate ratings are assigned by rating agencies like CRISIL; CARE; ICRA; IND, BWR.</t>
  </si>
  <si>
    <t xml:space="preserve">Total outstanding position (as at Dec, 2021) in Derivative Instruments (Gross Notional) 9,768.83 lakhs</t>
  </si>
  <si>
    <t xml:space="preserve">Total percentage of existing assets hedged through futures is 47.85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Cipla Limited</t>
  </si>
  <si>
    <t xml:space="preserve">INE059A01026</t>
  </si>
  <si>
    <t xml:space="preserve">CRISIL Limited</t>
  </si>
  <si>
    <t xml:space="preserve">INE007A01025</t>
  </si>
  <si>
    <t xml:space="preserve">Zydus Wellness Limited</t>
  </si>
  <si>
    <t xml:space="preserve">INE768C01010</t>
  </si>
  <si>
    <t xml:space="preserve">Heritage Foods Limited</t>
  </si>
  <si>
    <t xml:space="preserve">INE978A01027</t>
  </si>
  <si>
    <t xml:space="preserve">Sunteck Realty Limited</t>
  </si>
  <si>
    <t xml:space="preserve">INE805D01034</t>
  </si>
  <si>
    <t xml:space="preserve">Ashoka Buildcon Limited</t>
  </si>
  <si>
    <t xml:space="preserve">INE442H01029</t>
  </si>
  <si>
    <t xml:space="preserve">APL Apollo Tubes Limited</t>
  </si>
  <si>
    <t xml:space="preserve">INE702C01027</t>
  </si>
  <si>
    <t xml:space="preserve">Tarsons Products Limited</t>
  </si>
  <si>
    <t xml:space="preserve">INE144Z01023</t>
  </si>
  <si>
    <t xml:space="preserve">Blue Dart Express Limited</t>
  </si>
  <si>
    <t xml:space="preserve">INE233B01017</t>
  </si>
  <si>
    <t xml:space="preserve">Maruti Suzuki India Limited</t>
  </si>
  <si>
    <t xml:space="preserve">INE585B01010</t>
  </si>
  <si>
    <t xml:space="preserve">H.G Infra Engineering Limited</t>
  </si>
  <si>
    <t xml:space="preserve">INE926X01010</t>
  </si>
  <si>
    <t xml:space="preserve">Emami Paper Limited</t>
  </si>
  <si>
    <t xml:space="preserve">Paper</t>
  </si>
  <si>
    <t xml:space="preserve">INE830C01026</t>
  </si>
  <si>
    <t xml:space="preserve">IN9397D01014</t>
  </si>
  <si>
    <t xml:space="preserve">INE514E08DG0</t>
  </si>
  <si>
    <t xml:space="preserve">Indian Railway Finance Corporation Limited **</t>
  </si>
  <si>
    <t xml:space="preserve">INE053F07CC9</t>
  </si>
  <si>
    <t xml:space="preserve">National Highways Authority of India **</t>
  </si>
  <si>
    <t xml:space="preserve">INE906B07FT4</t>
  </si>
  <si>
    <t xml:space="preserve">INE261F08BO3</t>
  </si>
  <si>
    <t xml:space="preserve">05.63% GOI 12-APR-2026</t>
  </si>
  <si>
    <t xml:space="preserve">IN0020210012</t>
  </si>
  <si>
    <t xml:space="preserve">Certificate of Deposit**</t>
  </si>
  <si>
    <t xml:space="preserve">All corporate ratings are assigned by rating agencies like CRISIL; CARE; ICRA; IND.</t>
  </si>
  <si>
    <t xml:space="preserve">Total outstanding position (as at Dec, 2021) in Derivative Instruments (Gross Notional) 68,356.80 lakhs</t>
  </si>
  <si>
    <t xml:space="preserve">Total percentage of existing assets hedged through futures is 32.03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December 31 ,2021</t>
  </si>
  <si>
    <t xml:space="preserve">Name of the Instrument / Issuer</t>
  </si>
  <si>
    <t xml:space="preserve">Brigade Enterprises Limited</t>
  </si>
  <si>
    <t xml:space="preserve">INE791I01019</t>
  </si>
  <si>
    <t xml:space="preserve">Greenpanel Industries Limited</t>
  </si>
  <si>
    <t xml:space="preserve">INE08ZM01014</t>
  </si>
  <si>
    <t xml:space="preserve">Happiest Minds Technologies Limited</t>
  </si>
  <si>
    <t xml:space="preserve">INE419U01012</t>
  </si>
  <si>
    <t xml:space="preserve">Computer Age Management Services Limited</t>
  </si>
  <si>
    <t xml:space="preserve">INE596I01012</t>
  </si>
  <si>
    <t xml:space="preserve">VRL Logistics Limited</t>
  </si>
  <si>
    <t xml:space="preserve">INE366I01010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dd\-mmm\-yyyy"/>
    <numFmt numFmtId="172" formatCode="[$-409]d\-mmm\-yy"/>
    <numFmt numFmtId="173" formatCode="0.00%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0.0000%"/>
    <numFmt numFmtId="179" formatCode="[$Re -400A]#,##0.0000"/>
    <numFmt numFmtId="180" formatCode="0.000%"/>
    <numFmt numFmtId="181" formatCode="[$Rs. -400A]#,##0.0000"/>
    <numFmt numFmtId="182" formatCode="#,##0.0000"/>
    <numFmt numFmtId="183" formatCode="@"/>
    <numFmt numFmtId="184" formatCode="_(* #,##0.0000_);_(* \(#,##0.000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3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2</xdr:row>
      <xdr:rowOff>0</xdr:rowOff>
    </xdr:from>
    <xdr:to>
      <xdr:col>7</xdr:col>
      <xdr:colOff>1419120</xdr:colOff>
      <xdr:row>15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286440"/>
          <a:ext cx="1321632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4</xdr:row>
      <xdr:rowOff>0</xdr:rowOff>
    </xdr:from>
    <xdr:to>
      <xdr:col>7</xdr:col>
      <xdr:colOff>1228680</xdr:colOff>
      <xdr:row>533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6455360"/>
          <a:ext cx="1428480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6</xdr:row>
      <xdr:rowOff>0</xdr:rowOff>
    </xdr:from>
    <xdr:to>
      <xdr:col>8</xdr:col>
      <xdr:colOff>1080</xdr:colOff>
      <xdr:row>245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4516800"/>
          <a:ext cx="117986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3</xdr:row>
      <xdr:rowOff>0</xdr:rowOff>
    </xdr:from>
    <xdr:to>
      <xdr:col>8</xdr:col>
      <xdr:colOff>21240</xdr:colOff>
      <xdr:row>223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8449360"/>
          <a:ext cx="1283436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7</xdr:col>
      <xdr:colOff>1128600</xdr:colOff>
      <xdr:row>80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3399920"/>
          <a:ext cx="1172664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B143" activeCellId="0" sqref="B14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0.56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21"/>
      <c r="E7" s="17"/>
      <c r="F7" s="18"/>
      <c r="G7" s="18"/>
      <c r="H7" s="22"/>
    </row>
    <row r="8" customFormat="false" ht="15" hidden="false" customHeight="false" outlineLevel="0" collapsed="false">
      <c r="B8" s="23" t="s">
        <v>12</v>
      </c>
      <c r="C8" s="23" t="s">
        <v>13</v>
      </c>
      <c r="D8" s="24" t="n">
        <v>4372300</v>
      </c>
      <c r="E8" s="25" t="n">
        <v>32361.58</v>
      </c>
      <c r="F8" s="26" t="n">
        <v>6.06</v>
      </c>
      <c r="G8" s="26"/>
      <c r="H8" s="27" t="s">
        <v>14</v>
      </c>
      <c r="I8" s="28"/>
    </row>
    <row r="9" customFormat="false" ht="15" hidden="false" customHeight="false" outlineLevel="0" collapsed="false">
      <c r="B9" s="23" t="s">
        <v>15</v>
      </c>
      <c r="C9" s="23" t="s">
        <v>16</v>
      </c>
      <c r="D9" s="24" t="n">
        <v>1585700</v>
      </c>
      <c r="E9" s="25" t="n">
        <v>29934.05</v>
      </c>
      <c r="F9" s="26" t="n">
        <v>5.61</v>
      </c>
      <c r="G9" s="26"/>
      <c r="H9" s="27" t="s">
        <v>17</v>
      </c>
      <c r="I9" s="28"/>
    </row>
    <row r="10" customFormat="false" ht="15" hidden="false" customHeight="false" outlineLevel="0" collapsed="false">
      <c r="B10" s="23" t="s">
        <v>18</v>
      </c>
      <c r="C10" s="23" t="s">
        <v>19</v>
      </c>
      <c r="D10" s="24" t="n">
        <v>3316315</v>
      </c>
      <c r="E10" s="25" t="n">
        <v>22196.1</v>
      </c>
      <c r="F10" s="26" t="n">
        <v>4.16</v>
      </c>
      <c r="G10" s="26"/>
      <c r="H10" s="27" t="s">
        <v>20</v>
      </c>
      <c r="I10" s="28"/>
      <c r="J10" s="29"/>
    </row>
    <row r="11" customFormat="false" ht="15" hidden="false" customHeight="false" outlineLevel="0" collapsed="false">
      <c r="B11" s="23" t="s">
        <v>21</v>
      </c>
      <c r="C11" s="23" t="s">
        <v>22</v>
      </c>
      <c r="D11" s="24" t="n">
        <v>819400</v>
      </c>
      <c r="E11" s="25" t="n">
        <v>19404.62</v>
      </c>
      <c r="F11" s="26" t="n">
        <v>3.63</v>
      </c>
      <c r="G11" s="26"/>
      <c r="H11" s="27" t="s">
        <v>23</v>
      </c>
      <c r="I11" s="28"/>
    </row>
    <row r="12" customFormat="false" ht="15" hidden="false" customHeight="false" outlineLevel="0" collapsed="false">
      <c r="B12" s="23" t="s">
        <v>24</v>
      </c>
      <c r="C12" s="23" t="s">
        <v>13</v>
      </c>
      <c r="D12" s="24" t="n">
        <v>1295400</v>
      </c>
      <c r="E12" s="25" t="n">
        <v>19164.15</v>
      </c>
      <c r="F12" s="26" t="n">
        <v>3.59</v>
      </c>
      <c r="G12" s="26"/>
      <c r="H12" s="27" t="s">
        <v>25</v>
      </c>
      <c r="I12" s="28"/>
    </row>
    <row r="13" customFormat="false" ht="15" hidden="false" customHeight="false" outlineLevel="0" collapsed="false">
      <c r="B13" s="23" t="s">
        <v>26</v>
      </c>
      <c r="C13" s="23" t="s">
        <v>27</v>
      </c>
      <c r="D13" s="24" t="n">
        <v>2182600</v>
      </c>
      <c r="E13" s="25" t="n">
        <v>16228.72</v>
      </c>
      <c r="F13" s="26" t="n">
        <v>3.04</v>
      </c>
      <c r="G13" s="26"/>
      <c r="H13" s="27" t="s">
        <v>28</v>
      </c>
      <c r="I13" s="28"/>
    </row>
    <row r="14" customFormat="false" ht="15" hidden="false" customHeight="false" outlineLevel="0" collapsed="false">
      <c r="B14" s="23" t="s">
        <v>29</v>
      </c>
      <c r="C14" s="23" t="s">
        <v>13</v>
      </c>
      <c r="D14" s="24" t="n">
        <v>3196700</v>
      </c>
      <c r="E14" s="25" t="n">
        <v>14719.21</v>
      </c>
      <c r="F14" s="26" t="n">
        <v>2.76</v>
      </c>
      <c r="G14" s="26"/>
      <c r="H14" s="27" t="s">
        <v>30</v>
      </c>
      <c r="I14" s="28"/>
    </row>
    <row r="15" customFormat="false" ht="15" hidden="false" customHeight="false" outlineLevel="0" collapsed="false">
      <c r="B15" s="23" t="s">
        <v>31</v>
      </c>
      <c r="C15" s="23" t="s">
        <v>32</v>
      </c>
      <c r="D15" s="24" t="n">
        <v>163600</v>
      </c>
      <c r="E15" s="25" t="n">
        <v>12418.96</v>
      </c>
      <c r="F15" s="26" t="n">
        <v>2.33</v>
      </c>
      <c r="G15" s="26"/>
      <c r="H15" s="27" t="s">
        <v>33</v>
      </c>
      <c r="I15" s="28"/>
    </row>
    <row r="16" customFormat="false" ht="15" hidden="false" customHeight="false" outlineLevel="0" collapsed="false">
      <c r="B16" s="23" t="s">
        <v>34</v>
      </c>
      <c r="C16" s="23" t="s">
        <v>27</v>
      </c>
      <c r="D16" s="24" t="n">
        <v>891142</v>
      </c>
      <c r="E16" s="25" t="n">
        <v>10915.15</v>
      </c>
      <c r="F16" s="26" t="n">
        <v>2.04</v>
      </c>
      <c r="G16" s="26"/>
      <c r="H16" s="27" t="s">
        <v>35</v>
      </c>
      <c r="I16" s="28"/>
    </row>
    <row r="17" customFormat="false" ht="15" hidden="false" customHeight="false" outlineLevel="0" collapsed="false">
      <c r="B17" s="23" t="s">
        <v>36</v>
      </c>
      <c r="C17" s="23" t="s">
        <v>16</v>
      </c>
      <c r="D17" s="24" t="n">
        <v>258300</v>
      </c>
      <c r="E17" s="25" t="n">
        <v>9656.16</v>
      </c>
      <c r="F17" s="26" t="n">
        <v>1.81</v>
      </c>
      <c r="G17" s="26"/>
      <c r="H17" s="27" t="s">
        <v>37</v>
      </c>
      <c r="I17" s="28"/>
    </row>
    <row r="18" customFormat="false" ht="15" hidden="false" customHeight="false" outlineLevel="0" collapsed="false">
      <c r="B18" s="23" t="s">
        <v>38</v>
      </c>
      <c r="C18" s="23" t="s">
        <v>39</v>
      </c>
      <c r="D18" s="24" t="n">
        <v>1073734</v>
      </c>
      <c r="E18" s="25" t="n">
        <v>9537.98</v>
      </c>
      <c r="F18" s="26" t="n">
        <v>1.79</v>
      </c>
      <c r="G18" s="26"/>
      <c r="H18" s="27" t="s">
        <v>40</v>
      </c>
      <c r="I18" s="28"/>
    </row>
    <row r="19" customFormat="false" ht="15" hidden="false" customHeight="false" outlineLevel="0" collapsed="false">
      <c r="B19" s="23" t="s">
        <v>41</v>
      </c>
      <c r="C19" s="23" t="s">
        <v>27</v>
      </c>
      <c r="D19" s="24" t="n">
        <v>4219700</v>
      </c>
      <c r="E19" s="25" t="n">
        <v>9422.59</v>
      </c>
      <c r="F19" s="26" t="n">
        <v>1.77</v>
      </c>
      <c r="G19" s="26"/>
      <c r="H19" s="27" t="s">
        <v>42</v>
      </c>
      <c r="I19" s="28"/>
    </row>
    <row r="20" customFormat="false" ht="15" hidden="false" customHeight="false" outlineLevel="0" collapsed="false">
      <c r="B20" s="23" t="s">
        <v>43</v>
      </c>
      <c r="C20" s="23" t="s">
        <v>44</v>
      </c>
      <c r="D20" s="24" t="n">
        <v>198800</v>
      </c>
      <c r="E20" s="25" t="n">
        <v>9300.26</v>
      </c>
      <c r="F20" s="26" t="n">
        <v>1.74</v>
      </c>
      <c r="G20" s="26"/>
      <c r="H20" s="27" t="s">
        <v>45</v>
      </c>
      <c r="I20" s="28"/>
    </row>
    <row r="21" customFormat="false" ht="15" hidden="false" customHeight="false" outlineLevel="0" collapsed="false">
      <c r="B21" s="23" t="s">
        <v>46</v>
      </c>
      <c r="C21" s="23" t="s">
        <v>47</v>
      </c>
      <c r="D21" s="24" t="n">
        <v>359200</v>
      </c>
      <c r="E21" s="25" t="n">
        <v>9290.53</v>
      </c>
      <c r="F21" s="26" t="n">
        <v>1.74</v>
      </c>
      <c r="G21" s="26"/>
      <c r="H21" s="27" t="s">
        <v>48</v>
      </c>
      <c r="I21" s="28"/>
    </row>
    <row r="22" customFormat="false" ht="15" hidden="false" customHeight="false" outlineLevel="0" collapsed="false">
      <c r="B22" s="23" t="s">
        <v>49</v>
      </c>
      <c r="C22" s="23" t="s">
        <v>44</v>
      </c>
      <c r="D22" s="24" t="n">
        <v>237800</v>
      </c>
      <c r="E22" s="25" t="n">
        <v>9189.9</v>
      </c>
      <c r="F22" s="26" t="n">
        <v>1.72</v>
      </c>
      <c r="G22" s="26"/>
      <c r="H22" s="27" t="s">
        <v>50</v>
      </c>
      <c r="I22" s="28"/>
    </row>
    <row r="23" customFormat="false" ht="15" hidden="false" customHeight="false" outlineLevel="0" collapsed="false">
      <c r="B23" s="23" t="s">
        <v>51</v>
      </c>
      <c r="C23" s="23" t="s">
        <v>47</v>
      </c>
      <c r="D23" s="24" t="n">
        <v>131600</v>
      </c>
      <c r="E23" s="25" t="n">
        <v>9182.13</v>
      </c>
      <c r="F23" s="26" t="n">
        <v>1.72</v>
      </c>
      <c r="G23" s="26"/>
      <c r="H23" s="27" t="s">
        <v>52</v>
      </c>
      <c r="I23" s="28"/>
    </row>
    <row r="24" customFormat="false" ht="15" hidden="false" customHeight="false" outlineLevel="0" collapsed="false">
      <c r="B24" s="23" t="s">
        <v>53</v>
      </c>
      <c r="C24" s="23" t="s">
        <v>16</v>
      </c>
      <c r="D24" s="24" t="n">
        <v>150500</v>
      </c>
      <c r="E24" s="25" t="n">
        <v>8864.98</v>
      </c>
      <c r="F24" s="26" t="n">
        <v>1.66</v>
      </c>
      <c r="G24" s="26"/>
      <c r="H24" s="27" t="s">
        <v>54</v>
      </c>
      <c r="I24" s="28"/>
    </row>
    <row r="25" customFormat="false" ht="15" hidden="false" customHeight="false" outlineLevel="0" collapsed="false">
      <c r="B25" s="23" t="s">
        <v>55</v>
      </c>
      <c r="C25" s="23" t="s">
        <v>32</v>
      </c>
      <c r="D25" s="24" t="n">
        <v>873609</v>
      </c>
      <c r="E25" s="25" t="n">
        <v>8771.91</v>
      </c>
      <c r="F25" s="26" t="n">
        <v>1.64</v>
      </c>
      <c r="G25" s="26"/>
      <c r="H25" s="27" t="s">
        <v>56</v>
      </c>
      <c r="I25" s="28"/>
    </row>
    <row r="26" customFormat="false" ht="15" hidden="false" customHeight="false" outlineLevel="0" collapsed="false">
      <c r="B26" s="23" t="s">
        <v>57</v>
      </c>
      <c r="C26" s="23" t="s">
        <v>58</v>
      </c>
      <c r="D26" s="24" t="n">
        <v>18698</v>
      </c>
      <c r="E26" s="25" t="n">
        <v>7885.12</v>
      </c>
      <c r="F26" s="26" t="n">
        <v>1.48</v>
      </c>
      <c r="G26" s="26"/>
      <c r="H26" s="27" t="s">
        <v>59</v>
      </c>
      <c r="I26" s="28"/>
    </row>
    <row r="27" customFormat="false" ht="15" hidden="false" customHeight="false" outlineLevel="0" collapsed="false">
      <c r="B27" s="23" t="s">
        <v>60</v>
      </c>
      <c r="C27" s="23" t="s">
        <v>61</v>
      </c>
      <c r="D27" s="24" t="n">
        <v>4206466</v>
      </c>
      <c r="E27" s="25" t="n">
        <v>7603.19</v>
      </c>
      <c r="F27" s="26" t="n">
        <v>1.42</v>
      </c>
      <c r="G27" s="26"/>
      <c r="H27" s="27" t="s">
        <v>62</v>
      </c>
      <c r="I27" s="28"/>
    </row>
    <row r="28" customFormat="false" ht="15" hidden="false" customHeight="false" outlineLevel="0" collapsed="false">
      <c r="B28" s="23" t="s">
        <v>63</v>
      </c>
      <c r="C28" s="23" t="s">
        <v>16</v>
      </c>
      <c r="D28" s="24" t="n">
        <v>174513</v>
      </c>
      <c r="E28" s="25" t="n">
        <v>6912.81</v>
      </c>
      <c r="F28" s="26" t="n">
        <v>1.29</v>
      </c>
      <c r="G28" s="26"/>
      <c r="H28" s="27" t="s">
        <v>64</v>
      </c>
      <c r="I28" s="28"/>
    </row>
    <row r="29" customFormat="false" ht="15" hidden="false" customHeight="false" outlineLevel="0" collapsed="false">
      <c r="B29" s="23" t="s">
        <v>65</v>
      </c>
      <c r="C29" s="23" t="s">
        <v>66</v>
      </c>
      <c r="D29" s="24" t="n">
        <v>212200</v>
      </c>
      <c r="E29" s="25" t="n">
        <v>6438.57</v>
      </c>
      <c r="F29" s="26" t="n">
        <v>1.21</v>
      </c>
      <c r="G29" s="26"/>
      <c r="H29" s="27" t="s">
        <v>67</v>
      </c>
      <c r="I29" s="28"/>
    </row>
    <row r="30" customFormat="false" ht="15" hidden="false" customHeight="false" outlineLevel="0" collapsed="false">
      <c r="B30" s="23" t="s">
        <v>68</v>
      </c>
      <c r="C30" s="23" t="s">
        <v>69</v>
      </c>
      <c r="D30" s="24" t="n">
        <v>1428571</v>
      </c>
      <c r="E30" s="25" t="n">
        <v>6327.14</v>
      </c>
      <c r="F30" s="26" t="n">
        <v>1.19</v>
      </c>
      <c r="G30" s="26"/>
      <c r="H30" s="27" t="s">
        <v>70</v>
      </c>
      <c r="I30" s="28"/>
    </row>
    <row r="31" customFormat="false" ht="15" hidden="false" customHeight="false" outlineLevel="0" collapsed="false">
      <c r="B31" s="23" t="s">
        <v>71</v>
      </c>
      <c r="C31" s="23" t="s">
        <v>72</v>
      </c>
      <c r="D31" s="24" t="n">
        <v>267631</v>
      </c>
      <c r="E31" s="25" t="n">
        <v>5965.09</v>
      </c>
      <c r="F31" s="26" t="n">
        <v>1.12</v>
      </c>
      <c r="G31" s="26"/>
      <c r="H31" s="27" t="s">
        <v>73</v>
      </c>
      <c r="I31" s="28"/>
    </row>
    <row r="32" customFormat="false" ht="15" hidden="false" customHeight="false" outlineLevel="0" collapsed="false">
      <c r="B32" s="23" t="s">
        <v>74</v>
      </c>
      <c r="C32" s="23" t="s">
        <v>75</v>
      </c>
      <c r="D32" s="24" t="n">
        <v>226000</v>
      </c>
      <c r="E32" s="25" t="n">
        <v>5700.62</v>
      </c>
      <c r="F32" s="26" t="n">
        <v>1.07</v>
      </c>
      <c r="G32" s="26"/>
      <c r="H32" s="27" t="s">
        <v>76</v>
      </c>
      <c r="I32" s="28"/>
    </row>
    <row r="33" customFormat="false" ht="15" hidden="false" customHeight="false" outlineLevel="0" collapsed="false">
      <c r="B33" s="23" t="s">
        <v>77</v>
      </c>
      <c r="C33" s="23" t="s">
        <v>39</v>
      </c>
      <c r="D33" s="30" t="n">
        <v>165000</v>
      </c>
      <c r="E33" s="31" t="n">
        <v>5581.87</v>
      </c>
      <c r="F33" s="26" t="n">
        <v>1.05</v>
      </c>
      <c r="G33" s="26"/>
      <c r="H33" s="19" t="s">
        <v>78</v>
      </c>
      <c r="I33" s="28"/>
    </row>
    <row r="34" customFormat="false" ht="15" hidden="false" customHeight="false" outlineLevel="0" collapsed="false">
      <c r="B34" s="23" t="s">
        <v>79</v>
      </c>
      <c r="C34" s="23" t="s">
        <v>80</v>
      </c>
      <c r="D34" s="30" t="n">
        <v>33700</v>
      </c>
      <c r="E34" s="31" t="n">
        <v>5528.89</v>
      </c>
      <c r="F34" s="26" t="n">
        <v>1.04</v>
      </c>
      <c r="G34" s="26"/>
      <c r="H34" s="19" t="s">
        <v>81</v>
      </c>
      <c r="I34" s="28"/>
    </row>
    <row r="35" customFormat="false" ht="15" hidden="false" customHeight="false" outlineLevel="0" collapsed="false">
      <c r="B35" s="23" t="s">
        <v>82</v>
      </c>
      <c r="C35" s="23" t="s">
        <v>83</v>
      </c>
      <c r="D35" s="30" t="n">
        <v>1127400</v>
      </c>
      <c r="E35" s="31" t="n">
        <v>5438.58</v>
      </c>
      <c r="F35" s="26" t="n">
        <v>1.02</v>
      </c>
      <c r="G35" s="26"/>
      <c r="H35" s="19" t="s">
        <v>84</v>
      </c>
      <c r="I35" s="28"/>
    </row>
    <row r="36" customFormat="false" ht="15" hidden="false" customHeight="false" outlineLevel="0" collapsed="false">
      <c r="B36" s="23" t="s">
        <v>85</v>
      </c>
      <c r="C36" s="23" t="s">
        <v>86</v>
      </c>
      <c r="D36" s="30" t="n">
        <v>58600</v>
      </c>
      <c r="E36" s="31" t="n">
        <v>5296.91</v>
      </c>
      <c r="F36" s="26" t="n">
        <v>0.99</v>
      </c>
      <c r="G36" s="26"/>
      <c r="H36" s="19" t="s">
        <v>87</v>
      </c>
      <c r="I36" s="28"/>
    </row>
    <row r="37" customFormat="false" ht="15" hidden="false" customHeight="false" outlineLevel="0" collapsed="false">
      <c r="B37" s="23" t="s">
        <v>88</v>
      </c>
      <c r="C37" s="23" t="s">
        <v>16</v>
      </c>
      <c r="D37" s="30" t="n">
        <v>906500</v>
      </c>
      <c r="E37" s="31" t="n">
        <v>4937.71</v>
      </c>
      <c r="F37" s="26" t="n">
        <v>0.92</v>
      </c>
      <c r="G37" s="26"/>
      <c r="H37" s="19" t="s">
        <v>89</v>
      </c>
      <c r="I37" s="28"/>
    </row>
    <row r="38" customFormat="false" ht="15" hidden="false" customHeight="false" outlineLevel="0" collapsed="false">
      <c r="B38" s="23" t="s">
        <v>90</v>
      </c>
      <c r="C38" s="23" t="s">
        <v>19</v>
      </c>
      <c r="D38" s="30" t="n">
        <v>11600</v>
      </c>
      <c r="E38" s="31" t="n">
        <v>4688.9</v>
      </c>
      <c r="F38" s="26" t="n">
        <v>0.88</v>
      </c>
      <c r="G38" s="26"/>
      <c r="H38" s="19" t="s">
        <v>91</v>
      </c>
      <c r="I38" s="28"/>
    </row>
    <row r="39" customFormat="false" ht="15" hidden="false" customHeight="false" outlineLevel="0" collapsed="false">
      <c r="B39" s="23" t="s">
        <v>92</v>
      </c>
      <c r="C39" s="23" t="s">
        <v>16</v>
      </c>
      <c r="D39" s="30" t="n">
        <v>95500</v>
      </c>
      <c r="E39" s="31" t="n">
        <v>4564.9</v>
      </c>
      <c r="F39" s="26" t="n">
        <v>0.86</v>
      </c>
      <c r="G39" s="26"/>
      <c r="H39" s="19" t="s">
        <v>93</v>
      </c>
      <c r="I39" s="28"/>
    </row>
    <row r="40" customFormat="false" ht="15" hidden="false" customHeight="false" outlineLevel="0" collapsed="false">
      <c r="B40" s="23" t="s">
        <v>94</v>
      </c>
      <c r="C40" s="23" t="s">
        <v>95</v>
      </c>
      <c r="D40" s="30" t="n">
        <v>240770</v>
      </c>
      <c r="E40" s="31" t="n">
        <v>4506.73</v>
      </c>
      <c r="F40" s="26" t="n">
        <v>0.84</v>
      </c>
      <c r="G40" s="26"/>
      <c r="H40" s="19" t="s">
        <v>96</v>
      </c>
      <c r="I40" s="28"/>
    </row>
    <row r="41" customFormat="false" ht="15" hidden="false" customHeight="false" outlineLevel="0" collapsed="false">
      <c r="B41" s="23" t="s">
        <v>97</v>
      </c>
      <c r="C41" s="23" t="s">
        <v>13</v>
      </c>
      <c r="D41" s="30" t="n">
        <v>247000</v>
      </c>
      <c r="E41" s="31" t="n">
        <v>4436.37</v>
      </c>
      <c r="F41" s="26" t="n">
        <v>0.83</v>
      </c>
      <c r="G41" s="26"/>
      <c r="H41" s="19" t="s">
        <v>98</v>
      </c>
      <c r="I41" s="28"/>
    </row>
    <row r="42" customFormat="false" ht="15" hidden="false" customHeight="false" outlineLevel="0" collapsed="false">
      <c r="B42" s="23" t="s">
        <v>99</v>
      </c>
      <c r="C42" s="23" t="s">
        <v>100</v>
      </c>
      <c r="D42" s="30" t="n">
        <v>93932</v>
      </c>
      <c r="E42" s="31" t="n">
        <v>4387.99</v>
      </c>
      <c r="F42" s="26" t="n">
        <v>0.82</v>
      </c>
      <c r="G42" s="26"/>
      <c r="H42" s="19" t="s">
        <v>101</v>
      </c>
      <c r="I42" s="28"/>
    </row>
    <row r="43" customFormat="false" ht="15" hidden="false" customHeight="false" outlineLevel="0" collapsed="false">
      <c r="B43" s="23" t="s">
        <v>102</v>
      </c>
      <c r="C43" s="23" t="s">
        <v>103</v>
      </c>
      <c r="D43" s="30" t="n">
        <v>1345000</v>
      </c>
      <c r="E43" s="31" t="n">
        <v>4314.76</v>
      </c>
      <c r="F43" s="26" t="n">
        <v>0.81</v>
      </c>
      <c r="G43" s="26"/>
      <c r="H43" s="19" t="s">
        <v>104</v>
      </c>
      <c r="I43" s="28"/>
    </row>
    <row r="44" customFormat="false" ht="15" hidden="false" customHeight="false" outlineLevel="0" collapsed="false">
      <c r="B44" s="23" t="s">
        <v>105</v>
      </c>
      <c r="C44" s="23" t="s">
        <v>44</v>
      </c>
      <c r="D44" s="30" t="n">
        <v>492500</v>
      </c>
      <c r="E44" s="31" t="n">
        <v>4165.07</v>
      </c>
      <c r="F44" s="26" t="n">
        <v>0.78</v>
      </c>
      <c r="G44" s="26"/>
      <c r="H44" s="19" t="s">
        <v>106</v>
      </c>
      <c r="I44" s="28"/>
    </row>
    <row r="45" customFormat="false" ht="15" hidden="false" customHeight="false" outlineLevel="0" collapsed="false">
      <c r="B45" s="23" t="s">
        <v>107</v>
      </c>
      <c r="C45" s="23" t="s">
        <v>39</v>
      </c>
      <c r="D45" s="30" t="n">
        <v>534600</v>
      </c>
      <c r="E45" s="31" t="n">
        <v>3974.48</v>
      </c>
      <c r="F45" s="26" t="n">
        <v>0.74</v>
      </c>
      <c r="G45" s="26"/>
      <c r="H45" s="19" t="s">
        <v>108</v>
      </c>
      <c r="I45" s="28"/>
    </row>
    <row r="46" customFormat="false" ht="15" hidden="false" customHeight="false" outlineLevel="0" collapsed="false">
      <c r="B46" s="23" t="s">
        <v>109</v>
      </c>
      <c r="C46" s="23" t="s">
        <v>16</v>
      </c>
      <c r="D46" s="30" t="n">
        <v>63910</v>
      </c>
      <c r="E46" s="31" t="n">
        <v>3134.37</v>
      </c>
      <c r="F46" s="26" t="n">
        <v>0.59</v>
      </c>
      <c r="G46" s="26"/>
      <c r="H46" s="19" t="s">
        <v>110</v>
      </c>
      <c r="I46" s="28"/>
    </row>
    <row r="47" customFormat="false" ht="15" hidden="false" customHeight="false" outlineLevel="0" collapsed="false">
      <c r="B47" s="23" t="s">
        <v>111</v>
      </c>
      <c r="C47" s="23" t="s">
        <v>100</v>
      </c>
      <c r="D47" s="30" t="n">
        <v>2023000</v>
      </c>
      <c r="E47" s="31" t="n">
        <v>2779.6</v>
      </c>
      <c r="F47" s="26" t="n">
        <v>0.52</v>
      </c>
      <c r="G47" s="26"/>
      <c r="H47" s="19" t="s">
        <v>112</v>
      </c>
      <c r="I47" s="28"/>
    </row>
    <row r="48" customFormat="false" ht="15" hidden="false" customHeight="false" outlineLevel="0" collapsed="false">
      <c r="B48" s="23" t="s">
        <v>113</v>
      </c>
      <c r="C48" s="23" t="s">
        <v>86</v>
      </c>
      <c r="D48" s="30" t="n">
        <v>113000</v>
      </c>
      <c r="E48" s="31" t="n">
        <v>2734.71</v>
      </c>
      <c r="F48" s="26" t="n">
        <v>0.51</v>
      </c>
      <c r="G48" s="26"/>
      <c r="H48" s="19" t="s">
        <v>114</v>
      </c>
      <c r="I48" s="28"/>
    </row>
    <row r="49" customFormat="false" ht="15" hidden="false" customHeight="false" outlineLevel="0" collapsed="false">
      <c r="B49" s="23" t="s">
        <v>115</v>
      </c>
      <c r="C49" s="23" t="s">
        <v>116</v>
      </c>
      <c r="D49" s="30" t="n">
        <v>1196000</v>
      </c>
      <c r="E49" s="31" t="n">
        <v>2642.56</v>
      </c>
      <c r="F49" s="26" t="n">
        <v>0.5</v>
      </c>
      <c r="G49" s="26"/>
      <c r="H49" s="19" t="s">
        <v>117</v>
      </c>
      <c r="I49" s="28"/>
    </row>
    <row r="50" customFormat="false" ht="15" hidden="false" customHeight="false" outlineLevel="0" collapsed="false">
      <c r="B50" s="23" t="s">
        <v>118</v>
      </c>
      <c r="C50" s="23" t="s">
        <v>16</v>
      </c>
      <c r="D50" s="30" t="n">
        <v>134989</v>
      </c>
      <c r="E50" s="31" t="n">
        <v>2407.39</v>
      </c>
      <c r="F50" s="26" t="n">
        <v>0.45</v>
      </c>
      <c r="G50" s="26"/>
      <c r="H50" s="19" t="s">
        <v>119</v>
      </c>
      <c r="I50" s="28"/>
    </row>
    <row r="51" customFormat="false" ht="15" hidden="false" customHeight="false" outlineLevel="0" collapsed="false">
      <c r="B51" s="23" t="s">
        <v>120</v>
      </c>
      <c r="C51" s="23" t="s">
        <v>100</v>
      </c>
      <c r="D51" s="30" t="n">
        <v>220000</v>
      </c>
      <c r="E51" s="31" t="n">
        <v>2354</v>
      </c>
      <c r="F51" s="26" t="n">
        <v>0.44</v>
      </c>
      <c r="G51" s="26"/>
      <c r="H51" s="19" t="s">
        <v>121</v>
      </c>
      <c r="I51" s="28"/>
    </row>
    <row r="52" customFormat="false" ht="15" hidden="false" customHeight="false" outlineLevel="0" collapsed="false">
      <c r="B52" s="23" t="s">
        <v>122</v>
      </c>
      <c r="C52" s="23" t="s">
        <v>75</v>
      </c>
      <c r="D52" s="30" t="n">
        <v>216902</v>
      </c>
      <c r="E52" s="31" t="n">
        <v>1844.86</v>
      </c>
      <c r="F52" s="26" t="n">
        <v>0.35</v>
      </c>
      <c r="G52" s="26"/>
      <c r="H52" s="19" t="s">
        <v>123</v>
      </c>
      <c r="I52" s="28"/>
    </row>
    <row r="53" customFormat="false" ht="15" hidden="false" customHeight="false" outlineLevel="0" collapsed="false">
      <c r="B53" s="23" t="s">
        <v>124</v>
      </c>
      <c r="C53" s="23" t="s">
        <v>125</v>
      </c>
      <c r="D53" s="30" t="n">
        <v>68200</v>
      </c>
      <c r="E53" s="31" t="n">
        <v>1668.24</v>
      </c>
      <c r="F53" s="26" t="n">
        <v>0.31</v>
      </c>
      <c r="G53" s="26"/>
      <c r="H53" s="19" t="s">
        <v>126</v>
      </c>
      <c r="I53" s="28"/>
    </row>
    <row r="54" customFormat="false" ht="15" hidden="false" customHeight="false" outlineLevel="0" collapsed="false">
      <c r="B54" s="23" t="s">
        <v>127</v>
      </c>
      <c r="C54" s="23" t="s">
        <v>125</v>
      </c>
      <c r="D54" s="30" t="n">
        <v>129000</v>
      </c>
      <c r="E54" s="31" t="n">
        <v>1358.56</v>
      </c>
      <c r="F54" s="26" t="n">
        <v>0.25</v>
      </c>
      <c r="G54" s="26"/>
      <c r="H54" s="19" t="s">
        <v>128</v>
      </c>
      <c r="I54" s="28"/>
    </row>
    <row r="55" customFormat="false" ht="15" hidden="false" customHeight="false" outlineLevel="0" collapsed="false">
      <c r="B55" s="23" t="s">
        <v>129</v>
      </c>
      <c r="C55" s="23" t="s">
        <v>80</v>
      </c>
      <c r="D55" s="30" t="n">
        <v>110800</v>
      </c>
      <c r="E55" s="31" t="n">
        <v>1325.17</v>
      </c>
      <c r="F55" s="26" t="n">
        <v>0.25</v>
      </c>
      <c r="G55" s="26"/>
      <c r="H55" s="19" t="s">
        <v>130</v>
      </c>
      <c r="I55" s="28"/>
    </row>
    <row r="56" customFormat="false" ht="15" hidden="false" customHeight="false" outlineLevel="0" collapsed="false">
      <c r="B56" s="23" t="s">
        <v>131</v>
      </c>
      <c r="C56" s="23" t="s">
        <v>86</v>
      </c>
      <c r="D56" s="30" t="n">
        <v>185400</v>
      </c>
      <c r="E56" s="31" t="n">
        <v>1024.34</v>
      </c>
      <c r="F56" s="26" t="n">
        <v>0.19</v>
      </c>
      <c r="G56" s="26"/>
      <c r="H56" s="19" t="s">
        <v>132</v>
      </c>
      <c r="I56" s="28"/>
    </row>
    <row r="57" s="32" customFormat="true" ht="15" hidden="false" customHeight="false" outlineLevel="0" collapsed="false">
      <c r="B57" s="20" t="s">
        <v>133</v>
      </c>
      <c r="C57" s="20"/>
      <c r="D57" s="33"/>
      <c r="E57" s="34" t="n">
        <f aca="false">SUM(E8:E56)</f>
        <v>392488.48</v>
      </c>
      <c r="F57" s="34" t="n">
        <f aca="false">SUM(F8:F56)</f>
        <v>73.53</v>
      </c>
      <c r="G57" s="35"/>
      <c r="H57" s="36"/>
      <c r="I57" s="28"/>
    </row>
    <row r="58" s="32" customFormat="true" ht="15" hidden="false" customHeight="false" outlineLevel="0" collapsed="false">
      <c r="B58" s="20" t="s">
        <v>134</v>
      </c>
      <c r="C58" s="20"/>
      <c r="D58" s="33"/>
      <c r="E58" s="35"/>
      <c r="F58" s="35"/>
      <c r="G58" s="35"/>
      <c r="H58" s="36"/>
      <c r="I58" s="28"/>
    </row>
    <row r="59" s="32" customFormat="true" ht="15" hidden="false" customHeight="false" outlineLevel="0" collapsed="false">
      <c r="B59" s="20" t="s">
        <v>135</v>
      </c>
      <c r="C59" s="23"/>
      <c r="D59" s="30"/>
      <c r="E59" s="31"/>
      <c r="F59" s="31"/>
      <c r="G59" s="31"/>
      <c r="H59" s="19"/>
      <c r="I59" s="28"/>
    </row>
    <row r="60" s="32" customFormat="true" ht="15" hidden="false" customHeight="false" outlineLevel="0" collapsed="false">
      <c r="B60" s="23" t="s">
        <v>136</v>
      </c>
      <c r="C60" s="23" t="s">
        <v>137</v>
      </c>
      <c r="D60" s="30" t="n">
        <v>200</v>
      </c>
      <c r="E60" s="31" t="n">
        <v>992.77</v>
      </c>
      <c r="F60" s="31" t="n">
        <v>0.19</v>
      </c>
      <c r="G60" s="37" t="n">
        <v>3.6898</v>
      </c>
      <c r="H60" s="19" t="s">
        <v>138</v>
      </c>
      <c r="I60" s="28"/>
    </row>
    <row r="61" s="32" customFormat="true" ht="15" hidden="false" customHeight="false" outlineLevel="0" collapsed="false">
      <c r="B61" s="23" t="s">
        <v>139</v>
      </c>
      <c r="C61" s="23" t="s">
        <v>140</v>
      </c>
      <c r="D61" s="30" t="n">
        <v>1000</v>
      </c>
      <c r="E61" s="31" t="n">
        <v>936.57</v>
      </c>
      <c r="F61" s="31" t="n">
        <v>0.18</v>
      </c>
      <c r="G61" s="37" t="n">
        <v>4.9144</v>
      </c>
      <c r="H61" s="19" t="s">
        <v>141</v>
      </c>
      <c r="I61" s="28"/>
    </row>
    <row r="62" s="32" customFormat="true" ht="15" hidden="false" customHeight="false" outlineLevel="0" collapsed="false">
      <c r="B62" s="20" t="s">
        <v>133</v>
      </c>
      <c r="C62" s="20"/>
      <c r="D62" s="33"/>
      <c r="E62" s="34" t="n">
        <f aca="false">SUM(E60:E61)</f>
        <v>1929.34</v>
      </c>
      <c r="F62" s="38" t="n">
        <f aca="false">SUM(F60:F61)</f>
        <v>0.37</v>
      </c>
      <c r="G62" s="35"/>
      <c r="H62" s="36"/>
      <c r="I62" s="28"/>
    </row>
    <row r="63" customFormat="false" ht="15" hidden="false" customHeight="false" outlineLevel="0" collapsed="false">
      <c r="B63" s="20" t="s">
        <v>142</v>
      </c>
      <c r="C63" s="23"/>
      <c r="D63" s="30"/>
      <c r="E63" s="31"/>
      <c r="F63" s="39"/>
      <c r="G63" s="39"/>
      <c r="H63" s="19"/>
      <c r="I63" s="28"/>
    </row>
    <row r="64" customFormat="false" ht="15" hidden="false" customHeight="false" outlineLevel="0" collapsed="false">
      <c r="B64" s="20" t="s">
        <v>143</v>
      </c>
      <c r="C64" s="23"/>
      <c r="D64" s="30"/>
      <c r="E64" s="31"/>
      <c r="F64" s="39"/>
      <c r="G64" s="39"/>
      <c r="H64" s="19"/>
      <c r="I64" s="28"/>
    </row>
    <row r="65" customFormat="false" ht="15" hidden="false" customHeight="false" outlineLevel="0" collapsed="false">
      <c r="B65" s="20" t="s">
        <v>11</v>
      </c>
      <c r="C65" s="15"/>
      <c r="D65" s="21"/>
      <c r="E65" s="17"/>
      <c r="F65" s="18"/>
      <c r="G65" s="40"/>
      <c r="H65" s="22"/>
      <c r="I65" s="28"/>
    </row>
    <row r="66" s="32" customFormat="true" ht="15" hidden="false" customHeight="false" outlineLevel="0" collapsed="false">
      <c r="B66" s="23" t="s">
        <v>144</v>
      </c>
      <c r="C66" s="23" t="s">
        <v>140</v>
      </c>
      <c r="D66" s="30" t="n">
        <v>1000</v>
      </c>
      <c r="E66" s="31" t="n">
        <v>10038.41</v>
      </c>
      <c r="F66" s="41" t="n">
        <v>1.88</v>
      </c>
      <c r="G66" s="37" t="n">
        <v>6.71</v>
      </c>
      <c r="H66" s="42" t="s">
        <v>145</v>
      </c>
      <c r="I66" s="28"/>
    </row>
    <row r="67" s="32" customFormat="true" ht="15" hidden="false" customHeight="false" outlineLevel="0" collapsed="false">
      <c r="B67" s="23" t="s">
        <v>146</v>
      </c>
      <c r="C67" s="23" t="s">
        <v>140</v>
      </c>
      <c r="D67" s="30" t="n">
        <v>500</v>
      </c>
      <c r="E67" s="31" t="n">
        <v>5178.56</v>
      </c>
      <c r="F67" s="41" t="n">
        <v>0.97</v>
      </c>
      <c r="G67" s="37" t="n">
        <v>4.64</v>
      </c>
      <c r="H67" s="42" t="s">
        <v>147</v>
      </c>
      <c r="I67" s="28"/>
    </row>
    <row r="68" s="32" customFormat="true" ht="15" hidden="false" customHeight="false" outlineLevel="0" collapsed="false">
      <c r="B68" s="23" t="s">
        <v>148</v>
      </c>
      <c r="C68" s="23" t="s">
        <v>140</v>
      </c>
      <c r="D68" s="30" t="n">
        <v>400</v>
      </c>
      <c r="E68" s="31" t="n">
        <v>4067.25</v>
      </c>
      <c r="F68" s="41" t="n">
        <v>0.76</v>
      </c>
      <c r="G68" s="37" t="n">
        <v>4.675</v>
      </c>
      <c r="H68" s="42" t="s">
        <v>149</v>
      </c>
      <c r="I68" s="28"/>
    </row>
    <row r="69" s="32" customFormat="true" ht="15" hidden="false" customHeight="false" outlineLevel="0" collapsed="false">
      <c r="B69" s="23" t="s">
        <v>150</v>
      </c>
      <c r="C69" s="23" t="s">
        <v>140</v>
      </c>
      <c r="D69" s="30" t="n">
        <v>250</v>
      </c>
      <c r="E69" s="31" t="n">
        <v>2791.73</v>
      </c>
      <c r="F69" s="41" t="n">
        <v>0.52</v>
      </c>
      <c r="G69" s="37" t="n">
        <v>4.735</v>
      </c>
      <c r="H69" s="42" t="s">
        <v>151</v>
      </c>
      <c r="I69" s="28"/>
    </row>
    <row r="70" s="32" customFormat="true" ht="15" hidden="false" customHeight="false" outlineLevel="0" collapsed="false">
      <c r="B70" s="23" t="s">
        <v>148</v>
      </c>
      <c r="C70" s="23" t="s">
        <v>140</v>
      </c>
      <c r="D70" s="30" t="n">
        <v>250</v>
      </c>
      <c r="E70" s="31" t="n">
        <v>2685.29</v>
      </c>
      <c r="F70" s="41" t="n">
        <v>0.5</v>
      </c>
      <c r="G70" s="37" t="n">
        <v>5.325</v>
      </c>
      <c r="H70" s="42" t="s">
        <v>152</v>
      </c>
      <c r="I70" s="28"/>
    </row>
    <row r="71" s="32" customFormat="true" ht="15" hidden="false" customHeight="false" outlineLevel="0" collapsed="false">
      <c r="B71" s="23" t="s">
        <v>146</v>
      </c>
      <c r="C71" s="23" t="s">
        <v>140</v>
      </c>
      <c r="D71" s="30" t="n">
        <v>250</v>
      </c>
      <c r="E71" s="31" t="n">
        <v>2682.28</v>
      </c>
      <c r="F71" s="41" t="n">
        <v>0.5</v>
      </c>
      <c r="G71" s="37" t="n">
        <v>5</v>
      </c>
      <c r="H71" s="42" t="s">
        <v>153</v>
      </c>
      <c r="I71" s="28"/>
    </row>
    <row r="72" s="32" customFormat="true" ht="15" hidden="false" customHeight="false" outlineLevel="0" collapsed="false">
      <c r="B72" s="23" t="s">
        <v>154</v>
      </c>
      <c r="C72" s="23" t="s">
        <v>140</v>
      </c>
      <c r="D72" s="30" t="n">
        <v>250</v>
      </c>
      <c r="E72" s="31" t="n">
        <v>2627.54</v>
      </c>
      <c r="F72" s="41" t="n">
        <v>0.49</v>
      </c>
      <c r="G72" s="37" t="n">
        <v>4.525</v>
      </c>
      <c r="H72" s="42" t="s">
        <v>155</v>
      </c>
      <c r="I72" s="28"/>
    </row>
    <row r="73" s="32" customFormat="true" ht="15" hidden="false" customHeight="false" outlineLevel="0" collapsed="false">
      <c r="B73" s="23" t="s">
        <v>156</v>
      </c>
      <c r="C73" s="23" t="s">
        <v>140</v>
      </c>
      <c r="D73" s="30" t="n">
        <v>250</v>
      </c>
      <c r="E73" s="31" t="n">
        <v>2616.61</v>
      </c>
      <c r="F73" s="41" t="n">
        <v>0.49</v>
      </c>
      <c r="G73" s="37" t="n">
        <v>4.71</v>
      </c>
      <c r="H73" s="42" t="s">
        <v>157</v>
      </c>
      <c r="I73" s="28"/>
    </row>
    <row r="74" s="32" customFormat="true" ht="15" hidden="false" customHeight="false" outlineLevel="0" collapsed="false">
      <c r="B74" s="23" t="s">
        <v>146</v>
      </c>
      <c r="C74" s="23" t="s">
        <v>140</v>
      </c>
      <c r="D74" s="30" t="n">
        <v>250</v>
      </c>
      <c r="E74" s="31" t="n">
        <v>2607.11</v>
      </c>
      <c r="F74" s="41" t="n">
        <v>0.49</v>
      </c>
      <c r="G74" s="37" t="n">
        <v>4.5</v>
      </c>
      <c r="H74" s="42" t="s">
        <v>158</v>
      </c>
      <c r="I74" s="28"/>
    </row>
    <row r="75" s="32" customFormat="true" ht="15" hidden="false" customHeight="false" outlineLevel="0" collapsed="false">
      <c r="B75" s="23" t="s">
        <v>148</v>
      </c>
      <c r="C75" s="23" t="s">
        <v>140</v>
      </c>
      <c r="D75" s="30" t="n">
        <v>150</v>
      </c>
      <c r="E75" s="31" t="n">
        <v>1578.88</v>
      </c>
      <c r="F75" s="41" t="n">
        <v>0.3</v>
      </c>
      <c r="G75" s="37" t="n">
        <v>4.3749</v>
      </c>
      <c r="H75" s="42" t="s">
        <v>159</v>
      </c>
      <c r="I75" s="28"/>
    </row>
    <row r="76" s="32" customFormat="true" ht="15" hidden="false" customHeight="false" outlineLevel="0" collapsed="false">
      <c r="B76" s="23" t="s">
        <v>160</v>
      </c>
      <c r="C76" s="23" t="s">
        <v>140</v>
      </c>
      <c r="D76" s="30" t="n">
        <v>150</v>
      </c>
      <c r="E76" s="31" t="n">
        <v>1545.95</v>
      </c>
      <c r="F76" s="41" t="n">
        <v>0.29</v>
      </c>
      <c r="G76" s="37" t="n">
        <v>4.665</v>
      </c>
      <c r="H76" s="42" t="s">
        <v>161</v>
      </c>
      <c r="I76" s="28"/>
    </row>
    <row r="77" s="32" customFormat="true" ht="15" hidden="false" customHeight="false" outlineLevel="0" collapsed="false">
      <c r="B77" s="23" t="s">
        <v>150</v>
      </c>
      <c r="C77" s="23" t="s">
        <v>162</v>
      </c>
      <c r="D77" s="30" t="n">
        <v>150</v>
      </c>
      <c r="E77" s="31" t="n">
        <v>1530.1</v>
      </c>
      <c r="F77" s="41" t="n">
        <v>0.29</v>
      </c>
      <c r="G77" s="37" t="n">
        <v>4.44</v>
      </c>
      <c r="H77" s="42" t="s">
        <v>163</v>
      </c>
      <c r="I77" s="28"/>
    </row>
    <row r="78" s="32" customFormat="true" ht="15" hidden="false" customHeight="false" outlineLevel="0" collapsed="false">
      <c r="B78" s="23" t="s">
        <v>164</v>
      </c>
      <c r="C78" s="23" t="s">
        <v>140</v>
      </c>
      <c r="D78" s="30" t="n">
        <v>110</v>
      </c>
      <c r="E78" s="31" t="n">
        <v>1199.48</v>
      </c>
      <c r="F78" s="41" t="n">
        <v>0.22</v>
      </c>
      <c r="G78" s="37" t="n">
        <v>5.21</v>
      </c>
      <c r="H78" s="42" t="s">
        <v>165</v>
      </c>
      <c r="I78" s="28"/>
    </row>
    <row r="79" s="32" customFormat="true" ht="15" hidden="false" customHeight="false" outlineLevel="0" collapsed="false">
      <c r="B79" s="23" t="s">
        <v>166</v>
      </c>
      <c r="C79" s="23" t="s">
        <v>140</v>
      </c>
      <c r="D79" s="30" t="n">
        <v>100</v>
      </c>
      <c r="E79" s="31" t="n">
        <v>1091.8</v>
      </c>
      <c r="F79" s="41" t="n">
        <v>0.2</v>
      </c>
      <c r="G79" s="37" t="n">
        <v>6.765</v>
      </c>
      <c r="H79" s="42" t="s">
        <v>167</v>
      </c>
      <c r="I79" s="28"/>
    </row>
    <row r="80" s="32" customFormat="true" ht="15" hidden="false" customHeight="false" outlineLevel="0" collapsed="false">
      <c r="B80" s="23" t="s">
        <v>150</v>
      </c>
      <c r="C80" s="23" t="s">
        <v>162</v>
      </c>
      <c r="D80" s="30" t="n">
        <v>100</v>
      </c>
      <c r="E80" s="31" t="n">
        <v>1032.09</v>
      </c>
      <c r="F80" s="41" t="n">
        <v>0.19</v>
      </c>
      <c r="G80" s="37" t="n">
        <v>5.43</v>
      </c>
      <c r="H80" s="42" t="s">
        <v>168</v>
      </c>
      <c r="I80" s="28"/>
    </row>
    <row r="81" s="32" customFormat="true" ht="15" hidden="false" customHeight="false" outlineLevel="0" collapsed="false">
      <c r="B81" s="23" t="s">
        <v>154</v>
      </c>
      <c r="C81" s="23" t="s">
        <v>140</v>
      </c>
      <c r="D81" s="30" t="n">
        <v>55</v>
      </c>
      <c r="E81" s="31" t="n">
        <v>605.78</v>
      </c>
      <c r="F81" s="41" t="n">
        <v>0.11</v>
      </c>
      <c r="G81" s="37" t="n">
        <v>5.0036</v>
      </c>
      <c r="H81" s="42" t="s">
        <v>169</v>
      </c>
      <c r="I81" s="28"/>
    </row>
    <row r="82" s="32" customFormat="true" ht="15" hidden="false" customHeight="false" outlineLevel="0" collapsed="false">
      <c r="B82" s="23" t="s">
        <v>150</v>
      </c>
      <c r="C82" s="23" t="s">
        <v>140</v>
      </c>
      <c r="D82" s="30" t="n">
        <v>50</v>
      </c>
      <c r="E82" s="31" t="n">
        <v>547.96</v>
      </c>
      <c r="F82" s="41" t="n">
        <v>0.1</v>
      </c>
      <c r="G82" s="37" t="n">
        <v>6.5797</v>
      </c>
      <c r="H82" s="42" t="s">
        <v>170</v>
      </c>
      <c r="I82" s="28"/>
    </row>
    <row r="83" s="32" customFormat="true" ht="15" hidden="false" customHeight="false" outlineLevel="0" collapsed="false">
      <c r="B83" s="23" t="s">
        <v>146</v>
      </c>
      <c r="C83" s="23" t="s">
        <v>140</v>
      </c>
      <c r="D83" s="30" t="n">
        <v>35</v>
      </c>
      <c r="E83" s="31" t="n">
        <v>375.7</v>
      </c>
      <c r="F83" s="41" t="n">
        <v>0.07</v>
      </c>
      <c r="G83" s="37" t="n">
        <v>3.695</v>
      </c>
      <c r="H83" s="42" t="s">
        <v>171</v>
      </c>
      <c r="I83" s="28"/>
    </row>
    <row r="84" s="32" customFormat="true" ht="15" hidden="false" customHeight="false" outlineLevel="0" collapsed="false">
      <c r="B84" s="23" t="s">
        <v>172</v>
      </c>
      <c r="C84" s="23" t="s">
        <v>173</v>
      </c>
      <c r="D84" s="30" t="n">
        <v>20</v>
      </c>
      <c r="E84" s="31" t="n">
        <v>217.12</v>
      </c>
      <c r="F84" s="41" t="n">
        <v>0.04</v>
      </c>
      <c r="G84" s="37" t="n">
        <v>3.4944</v>
      </c>
      <c r="H84" s="42" t="s">
        <v>174</v>
      </c>
      <c r="I84" s="28"/>
    </row>
    <row r="85" s="32" customFormat="true" ht="15" hidden="false" customHeight="false" outlineLevel="0" collapsed="false">
      <c r="B85" s="23" t="s">
        <v>175</v>
      </c>
      <c r="C85" s="23" t="s">
        <v>140</v>
      </c>
      <c r="D85" s="30" t="n">
        <v>15</v>
      </c>
      <c r="E85" s="31" t="n">
        <v>160.68</v>
      </c>
      <c r="F85" s="41" t="n">
        <v>0.03</v>
      </c>
      <c r="G85" s="37" t="n">
        <v>4.66</v>
      </c>
      <c r="H85" s="42" t="s">
        <v>176</v>
      </c>
      <c r="I85" s="28"/>
    </row>
    <row r="86" s="32" customFormat="true" ht="15" hidden="false" customHeight="false" outlineLevel="0" collapsed="false">
      <c r="B86" s="23" t="s">
        <v>177</v>
      </c>
      <c r="C86" s="23" t="s">
        <v>140</v>
      </c>
      <c r="D86" s="30" t="n">
        <v>3</v>
      </c>
      <c r="E86" s="31" t="n">
        <v>32.84</v>
      </c>
      <c r="F86" s="41" t="n">
        <v>0.01</v>
      </c>
      <c r="G86" s="37" t="n">
        <v>4.91</v>
      </c>
      <c r="H86" s="42" t="s">
        <v>178</v>
      </c>
      <c r="I86" s="28"/>
    </row>
    <row r="87" s="32" customFormat="true" ht="15" hidden="false" customHeight="false" outlineLevel="0" collapsed="false">
      <c r="B87" s="20" t="s">
        <v>133</v>
      </c>
      <c r="C87" s="20"/>
      <c r="D87" s="33"/>
      <c r="E87" s="34" t="n">
        <f aca="false">SUM(E66:E86)</f>
        <v>45213.16</v>
      </c>
      <c r="F87" s="34" t="n">
        <f aca="false">SUM(F66:F86)</f>
        <v>8.45</v>
      </c>
      <c r="G87" s="40"/>
      <c r="H87" s="36"/>
      <c r="I87" s="28"/>
    </row>
    <row r="88" customFormat="false" ht="15" hidden="false" customHeight="false" outlineLevel="0" collapsed="false">
      <c r="B88" s="43" t="s">
        <v>179</v>
      </c>
      <c r="C88" s="23"/>
      <c r="D88" s="30"/>
      <c r="E88" s="31"/>
      <c r="F88" s="35"/>
      <c r="G88" s="35"/>
      <c r="H88" s="19"/>
      <c r="I88" s="28"/>
    </row>
    <row r="89" customFormat="false" ht="15" hidden="false" customHeight="false" outlineLevel="0" collapsed="false">
      <c r="B89" s="43" t="s">
        <v>180</v>
      </c>
      <c r="C89" s="23"/>
      <c r="D89" s="30"/>
      <c r="E89" s="31"/>
      <c r="F89" s="35"/>
      <c r="G89" s="35"/>
      <c r="H89" s="19"/>
      <c r="I89" s="28"/>
    </row>
    <row r="90" customFormat="false" ht="15" hidden="false" customHeight="false" outlineLevel="0" collapsed="false">
      <c r="B90" s="44" t="s">
        <v>181</v>
      </c>
      <c r="C90" s="23" t="s">
        <v>182</v>
      </c>
      <c r="D90" s="30" t="n">
        <v>13000000</v>
      </c>
      <c r="E90" s="31" t="n">
        <v>13425.45</v>
      </c>
      <c r="F90" s="31" t="n">
        <v>2.51</v>
      </c>
      <c r="G90" s="37" t="n">
        <v>5.2964</v>
      </c>
      <c r="H90" s="19" t="s">
        <v>183</v>
      </c>
      <c r="I90" s="28"/>
    </row>
    <row r="91" customFormat="false" ht="15" hidden="false" customHeight="false" outlineLevel="0" collapsed="false">
      <c r="B91" s="44" t="s">
        <v>184</v>
      </c>
      <c r="C91" s="23" t="s">
        <v>182</v>
      </c>
      <c r="D91" s="30" t="n">
        <v>11000000</v>
      </c>
      <c r="E91" s="31" t="n">
        <v>11840.14</v>
      </c>
      <c r="F91" s="31" t="n">
        <v>2.22</v>
      </c>
      <c r="G91" s="37" t="n">
        <v>4.9935</v>
      </c>
      <c r="H91" s="19" t="s">
        <v>185</v>
      </c>
      <c r="I91" s="28"/>
    </row>
    <row r="92" customFormat="false" ht="15" hidden="false" customHeight="false" outlineLevel="0" collapsed="false">
      <c r="B92" s="44" t="s">
        <v>186</v>
      </c>
      <c r="C92" s="23" t="s">
        <v>182</v>
      </c>
      <c r="D92" s="30" t="n">
        <v>10000000</v>
      </c>
      <c r="E92" s="31" t="n">
        <v>10701.24</v>
      </c>
      <c r="F92" s="31" t="n">
        <v>2</v>
      </c>
      <c r="G92" s="37" t="n">
        <v>5.8364</v>
      </c>
      <c r="H92" s="19" t="s">
        <v>187</v>
      </c>
      <c r="I92" s="28"/>
    </row>
    <row r="93" customFormat="false" ht="15" hidden="false" customHeight="false" outlineLevel="0" collapsed="false">
      <c r="B93" s="44" t="s">
        <v>188</v>
      </c>
      <c r="C93" s="23" t="s">
        <v>182</v>
      </c>
      <c r="D93" s="30" t="n">
        <v>10000000</v>
      </c>
      <c r="E93" s="31" t="n">
        <v>9998.01</v>
      </c>
      <c r="F93" s="31" t="n">
        <v>1.87</v>
      </c>
      <c r="G93" s="37" t="n">
        <v>4.6662</v>
      </c>
      <c r="H93" s="19" t="s">
        <v>189</v>
      </c>
      <c r="I93" s="28"/>
    </row>
    <row r="94" customFormat="false" ht="15" hidden="false" customHeight="false" outlineLevel="0" collapsed="false">
      <c r="B94" s="44" t="s">
        <v>190</v>
      </c>
      <c r="C94" s="23" t="s">
        <v>182</v>
      </c>
      <c r="D94" s="30" t="n">
        <v>10000000</v>
      </c>
      <c r="E94" s="31" t="n">
        <v>9919.44</v>
      </c>
      <c r="F94" s="31" t="n">
        <v>1.86</v>
      </c>
      <c r="G94" s="37" t="n">
        <v>5.5532</v>
      </c>
      <c r="H94" s="19" t="s">
        <v>191</v>
      </c>
      <c r="I94" s="28"/>
    </row>
    <row r="95" customFormat="false" ht="15" hidden="false" customHeight="false" outlineLevel="0" collapsed="false">
      <c r="B95" s="44" t="s">
        <v>192</v>
      </c>
      <c r="C95" s="23" t="s">
        <v>182</v>
      </c>
      <c r="D95" s="30" t="n">
        <v>10000000</v>
      </c>
      <c r="E95" s="31" t="n">
        <v>9904.17</v>
      </c>
      <c r="F95" s="31" t="n">
        <v>1.86</v>
      </c>
      <c r="G95" s="37" t="n">
        <v>5.6453</v>
      </c>
      <c r="H95" s="19" t="s">
        <v>193</v>
      </c>
      <c r="I95" s="28"/>
    </row>
    <row r="96" customFormat="false" ht="15" hidden="false" customHeight="false" outlineLevel="0" collapsed="false">
      <c r="B96" s="44" t="s">
        <v>194</v>
      </c>
      <c r="C96" s="23" t="s">
        <v>182</v>
      </c>
      <c r="D96" s="30" t="n">
        <v>2500000</v>
      </c>
      <c r="E96" s="31" t="n">
        <v>2695.98</v>
      </c>
      <c r="F96" s="31" t="n">
        <v>0.51</v>
      </c>
      <c r="G96" s="37" t="n">
        <v>6.2817</v>
      </c>
      <c r="H96" s="19" t="s">
        <v>195</v>
      </c>
      <c r="I96" s="28"/>
    </row>
    <row r="97" customFormat="false" ht="15" hidden="false" customHeight="false" outlineLevel="0" collapsed="false">
      <c r="B97" s="44" t="s">
        <v>196</v>
      </c>
      <c r="C97" s="23" t="s">
        <v>182</v>
      </c>
      <c r="D97" s="30" t="n">
        <v>2500000</v>
      </c>
      <c r="E97" s="31" t="n">
        <v>2422.56</v>
      </c>
      <c r="F97" s="31" t="n">
        <v>0.45</v>
      </c>
      <c r="G97" s="37" t="n">
        <v>6.3984</v>
      </c>
      <c r="H97" s="19" t="s">
        <v>197</v>
      </c>
      <c r="I97" s="28"/>
    </row>
    <row r="98" customFormat="false" ht="15" hidden="false" customHeight="false" outlineLevel="0" collapsed="false">
      <c r="B98" s="44" t="s">
        <v>198</v>
      </c>
      <c r="C98" s="23" t="s">
        <v>182</v>
      </c>
      <c r="D98" s="30" t="n">
        <v>1500000</v>
      </c>
      <c r="E98" s="31" t="n">
        <v>1569.12</v>
      </c>
      <c r="F98" s="31" t="n">
        <v>0.29</v>
      </c>
      <c r="G98" s="37" t="n">
        <v>5.4401</v>
      </c>
      <c r="H98" s="19" t="s">
        <v>199</v>
      </c>
      <c r="I98" s="28"/>
    </row>
    <row r="99" customFormat="false" ht="15" hidden="false" customHeight="false" outlineLevel="0" collapsed="false">
      <c r="B99" s="44" t="s">
        <v>200</v>
      </c>
      <c r="C99" s="23" t="s">
        <v>182</v>
      </c>
      <c r="D99" s="30" t="n">
        <v>1000000</v>
      </c>
      <c r="E99" s="31" t="n">
        <v>1081</v>
      </c>
      <c r="F99" s="31" t="n">
        <v>0.2</v>
      </c>
      <c r="G99" s="37" t="n">
        <v>6.4131</v>
      </c>
      <c r="H99" s="19" t="s">
        <v>201</v>
      </c>
      <c r="I99" s="28"/>
    </row>
    <row r="100" customFormat="false" ht="15" hidden="false" customHeight="false" outlineLevel="0" collapsed="false">
      <c r="B100" s="44" t="s">
        <v>202</v>
      </c>
      <c r="C100" s="23" t="s">
        <v>182</v>
      </c>
      <c r="D100" s="30" t="n">
        <v>1000000</v>
      </c>
      <c r="E100" s="31" t="n">
        <v>1038.71</v>
      </c>
      <c r="F100" s="31" t="n">
        <v>0.19</v>
      </c>
      <c r="G100" s="37" t="n">
        <v>6.1234</v>
      </c>
      <c r="H100" s="19" t="s">
        <v>203</v>
      </c>
      <c r="I100" s="28"/>
    </row>
    <row r="101" customFormat="false" ht="15" hidden="false" customHeight="false" outlineLevel="0" collapsed="false">
      <c r="B101" s="44" t="s">
        <v>204</v>
      </c>
      <c r="C101" s="23" t="s">
        <v>182</v>
      </c>
      <c r="D101" s="30" t="n">
        <v>500000</v>
      </c>
      <c r="E101" s="31" t="n">
        <v>511.41</v>
      </c>
      <c r="F101" s="31" t="n">
        <v>0.1</v>
      </c>
      <c r="G101" s="37" t="n">
        <v>5.3786</v>
      </c>
      <c r="H101" s="19" t="s">
        <v>205</v>
      </c>
      <c r="I101" s="28"/>
    </row>
    <row r="102" customFormat="false" ht="15" hidden="false" customHeight="false" outlineLevel="0" collapsed="false">
      <c r="B102" s="44" t="s">
        <v>206</v>
      </c>
      <c r="C102" s="23" t="s">
        <v>182</v>
      </c>
      <c r="D102" s="30" t="n">
        <v>25600</v>
      </c>
      <c r="E102" s="31" t="n">
        <v>26.95</v>
      </c>
      <c r="F102" s="31" t="n">
        <v>0.01</v>
      </c>
      <c r="G102" s="37" t="n">
        <v>5.0075</v>
      </c>
      <c r="H102" s="19" t="s">
        <v>207</v>
      </c>
      <c r="I102" s="28"/>
    </row>
    <row r="103" customFormat="false" ht="15" hidden="false" customHeight="false" outlineLevel="0" collapsed="false">
      <c r="B103" s="20" t="s">
        <v>133</v>
      </c>
      <c r="C103" s="23"/>
      <c r="D103" s="30"/>
      <c r="E103" s="34" t="n">
        <f aca="false">SUM(E90:E102)</f>
        <v>75134.18</v>
      </c>
      <c r="F103" s="34" t="n">
        <f aca="false">SUM(F90:F102)</f>
        <v>14.07</v>
      </c>
      <c r="G103" s="35"/>
      <c r="H103" s="19"/>
      <c r="I103" s="28"/>
    </row>
    <row r="104" customFormat="false" ht="15" hidden="false" customHeight="false" outlineLevel="0" collapsed="false">
      <c r="B104" s="20" t="s">
        <v>208</v>
      </c>
      <c r="C104" s="23"/>
      <c r="D104" s="45"/>
      <c r="E104" s="31" t="n">
        <v>20054.37</v>
      </c>
      <c r="F104" s="26" t="n">
        <v>3.76</v>
      </c>
      <c r="G104" s="26"/>
      <c r="H104" s="19"/>
      <c r="I104" s="46"/>
    </row>
    <row r="105" customFormat="false" ht="15" hidden="false" customHeight="false" outlineLevel="0" collapsed="false">
      <c r="B105" s="20" t="s">
        <v>209</v>
      </c>
      <c r="C105" s="23"/>
      <c r="D105" s="47"/>
      <c r="E105" s="31" t="n">
        <v>-989.04</v>
      </c>
      <c r="F105" s="26" t="n">
        <v>-0.18</v>
      </c>
      <c r="G105" s="26"/>
      <c r="H105" s="19"/>
      <c r="I105" s="48"/>
    </row>
    <row r="106" customFormat="false" ht="15" hidden="false" customHeight="false" outlineLevel="0" collapsed="false">
      <c r="B106" s="49" t="s">
        <v>210</v>
      </c>
      <c r="C106" s="49"/>
      <c r="D106" s="50"/>
      <c r="E106" s="51" t="n">
        <f aca="false">E57+E87+E103+E104+E105+E62</f>
        <v>533830.49</v>
      </c>
      <c r="F106" s="51" t="n">
        <f aca="false">F57+F87+F103+F104+F105+F62</f>
        <v>100</v>
      </c>
      <c r="G106" s="52"/>
      <c r="H106" s="53"/>
      <c r="I106" s="28"/>
    </row>
    <row r="107" customFormat="false" ht="15" hidden="false" customHeight="false" outlineLevel="0" collapsed="false">
      <c r="B107" s="54" t="s">
        <v>211</v>
      </c>
      <c r="C107" s="55"/>
      <c r="D107" s="56"/>
      <c r="E107" s="57"/>
      <c r="F107" s="57"/>
      <c r="G107" s="57"/>
      <c r="H107" s="58"/>
      <c r="I107" s="28"/>
    </row>
    <row r="108" customFormat="false" ht="12.75" hidden="false" customHeight="true" outlineLevel="0" collapsed="false">
      <c r="B108" s="59" t="s">
        <v>212</v>
      </c>
      <c r="C108" s="60"/>
      <c r="D108" s="60"/>
      <c r="E108" s="60"/>
      <c r="F108" s="60"/>
      <c r="G108" s="60"/>
      <c r="H108" s="7"/>
      <c r="I108" s="28"/>
    </row>
    <row r="109" customFormat="false" ht="12.75" hidden="false" customHeight="true" outlineLevel="0" collapsed="false">
      <c r="B109" s="59" t="s">
        <v>213</v>
      </c>
      <c r="C109" s="60"/>
      <c r="D109" s="60"/>
      <c r="E109" s="60"/>
      <c r="F109" s="60"/>
      <c r="G109" s="60"/>
      <c r="H109" s="7"/>
      <c r="I109" s="28"/>
    </row>
    <row r="110" customFormat="false" ht="12.75" hidden="false" customHeight="true" outlineLevel="0" collapsed="false">
      <c r="B110" s="59"/>
      <c r="C110" s="60"/>
      <c r="D110" s="60"/>
      <c r="E110" s="60"/>
      <c r="F110" s="60"/>
      <c r="G110" s="60"/>
      <c r="H110" s="7"/>
      <c r="I110" s="28"/>
    </row>
    <row r="111" customFormat="false" ht="12.75" hidden="false" customHeight="true" outlineLevel="0" collapsed="false">
      <c r="B111" s="61"/>
      <c r="C111" s="60"/>
      <c r="D111" s="60"/>
      <c r="E111" s="60"/>
      <c r="F111" s="60"/>
      <c r="G111" s="60"/>
      <c r="H111" s="7"/>
      <c r="I111" s="28"/>
    </row>
    <row r="112" customFormat="false" ht="12.75" hidden="true" customHeight="true" outlineLevel="0" collapsed="false">
      <c r="B112" s="62" t="s">
        <v>214</v>
      </c>
      <c r="C112" s="63"/>
      <c r="D112" s="64"/>
      <c r="E112" s="64"/>
      <c r="F112" s="63"/>
      <c r="G112" s="63"/>
      <c r="H112" s="7"/>
      <c r="I112" s="28"/>
    </row>
    <row r="113" customFormat="false" ht="29.25" hidden="true" customHeight="true" outlineLevel="0" collapsed="false">
      <c r="B113" s="65" t="s">
        <v>215</v>
      </c>
      <c r="C113" s="65"/>
      <c r="D113" s="65"/>
      <c r="E113" s="65"/>
      <c r="F113" s="65"/>
      <c r="G113" s="65"/>
      <c r="H113" s="65"/>
      <c r="I113" s="28"/>
    </row>
    <row r="114" customFormat="false" ht="15" hidden="true" customHeight="true" outlineLevel="0" collapsed="false">
      <c r="B114" s="66" t="s">
        <v>216</v>
      </c>
      <c r="C114" s="66"/>
      <c r="D114" s="66"/>
      <c r="E114" s="66"/>
      <c r="F114" s="66"/>
      <c r="G114" s="67"/>
      <c r="H114" s="7"/>
      <c r="I114" s="28"/>
    </row>
    <row r="115" customFormat="false" ht="30.2" hidden="true" customHeight="true" outlineLevel="0" collapsed="false">
      <c r="B115" s="65" t="s">
        <v>217</v>
      </c>
      <c r="C115" s="65"/>
      <c r="D115" s="65"/>
      <c r="E115" s="65"/>
      <c r="F115" s="65"/>
      <c r="G115" s="65"/>
      <c r="H115" s="65"/>
      <c r="I115" s="28"/>
    </row>
    <row r="116" customFormat="false" ht="50.25" hidden="true" customHeight="true" outlineLevel="0" collapsed="false">
      <c r="B116" s="65"/>
      <c r="C116" s="65"/>
      <c r="D116" s="65"/>
      <c r="E116" s="65"/>
      <c r="F116" s="65"/>
      <c r="G116" s="65"/>
      <c r="H116" s="65"/>
      <c r="I116" s="28"/>
    </row>
    <row r="117" s="68" customFormat="true" ht="15" hidden="true" customHeight="false" outlineLevel="0" collapsed="false">
      <c r="B117" s="69" t="s">
        <v>218</v>
      </c>
      <c r="C117" s="69"/>
      <c r="D117" s="69"/>
      <c r="E117" s="69"/>
      <c r="F117" s="69"/>
      <c r="G117" s="63"/>
      <c r="H117" s="70"/>
      <c r="I117" s="28"/>
    </row>
    <row r="118" s="71" customFormat="true" ht="15" hidden="true" customHeight="true" outlineLevel="0" collapsed="false">
      <c r="B118" s="72" t="s">
        <v>219</v>
      </c>
      <c r="C118" s="73" t="s">
        <v>220</v>
      </c>
      <c r="D118" s="73"/>
      <c r="E118" s="74" t="s">
        <v>221</v>
      </c>
      <c r="F118" s="74"/>
      <c r="G118" s="74"/>
      <c r="H118" s="74"/>
    </row>
    <row r="119" s="71" customFormat="true" ht="15" hidden="true" customHeight="false" outlineLevel="0" collapsed="false">
      <c r="A119" s="71" t="s">
        <v>222</v>
      </c>
      <c r="B119" s="75" t="s">
        <v>223</v>
      </c>
      <c r="C119" s="76" t="n">
        <v>19.925</v>
      </c>
      <c r="D119" s="76"/>
      <c r="E119" s="77" t="n">
        <v>20.126</v>
      </c>
      <c r="F119" s="77"/>
      <c r="G119" s="77"/>
      <c r="H119" s="77"/>
      <c r="I119" s="78"/>
    </row>
    <row r="120" s="71" customFormat="true" ht="15" hidden="true" customHeight="false" outlineLevel="0" collapsed="false">
      <c r="A120" s="71" t="s">
        <v>224</v>
      </c>
      <c r="B120" s="79" t="s">
        <v>225</v>
      </c>
      <c r="C120" s="76" t="n">
        <v>26.663</v>
      </c>
      <c r="D120" s="76"/>
      <c r="E120" s="77" t="n">
        <v>27.095</v>
      </c>
      <c r="F120" s="77"/>
      <c r="G120" s="77"/>
      <c r="H120" s="77"/>
      <c r="I120" s="78"/>
    </row>
    <row r="121" s="71" customFormat="true" ht="15" hidden="true" customHeight="false" outlineLevel="0" collapsed="false">
      <c r="A121" s="71" t="s">
        <v>226</v>
      </c>
      <c r="B121" s="79" t="s">
        <v>227</v>
      </c>
      <c r="C121" s="76" t="n">
        <v>13.053</v>
      </c>
      <c r="D121" s="76"/>
      <c r="E121" s="77" t="n">
        <v>13.265</v>
      </c>
      <c r="F121" s="77"/>
      <c r="G121" s="77"/>
      <c r="H121" s="77"/>
      <c r="I121" s="78"/>
    </row>
    <row r="122" s="71" customFormat="true" ht="15" hidden="true" customHeight="false" outlineLevel="0" collapsed="false">
      <c r="A122" s="71" t="s">
        <v>228</v>
      </c>
      <c r="B122" s="79" t="s">
        <v>229</v>
      </c>
      <c r="C122" s="76" t="n">
        <v>21.969</v>
      </c>
      <c r="D122" s="76"/>
      <c r="E122" s="77" t="n">
        <v>22.223</v>
      </c>
      <c r="F122" s="77"/>
      <c r="G122" s="77"/>
      <c r="H122" s="77"/>
      <c r="I122" s="78"/>
    </row>
    <row r="123" s="71" customFormat="true" ht="15" hidden="true" customHeight="false" outlineLevel="0" collapsed="false">
      <c r="A123" s="71" t="s">
        <v>230</v>
      </c>
      <c r="B123" s="79" t="s">
        <v>231</v>
      </c>
      <c r="C123" s="76" t="n">
        <v>28.196</v>
      </c>
      <c r="D123" s="76"/>
      <c r="E123" s="77" t="n">
        <v>28.678</v>
      </c>
      <c r="F123" s="77"/>
      <c r="G123" s="77"/>
      <c r="H123" s="77"/>
      <c r="I123" s="78"/>
    </row>
    <row r="124" s="71" customFormat="true" ht="15" hidden="true" customHeight="false" outlineLevel="0" collapsed="false">
      <c r="A124" s="71" t="s">
        <v>232</v>
      </c>
      <c r="B124" s="79" t="s">
        <v>233</v>
      </c>
      <c r="C124" s="76" t="n">
        <v>13.587</v>
      </c>
      <c r="D124" s="76"/>
      <c r="E124" s="77" t="n">
        <v>13.819</v>
      </c>
      <c r="F124" s="77"/>
      <c r="G124" s="77"/>
      <c r="H124" s="77"/>
      <c r="I124" s="78"/>
    </row>
    <row r="125" s="80" customFormat="true" ht="15" hidden="true" customHeight="false" outlineLevel="0" collapsed="false">
      <c r="B125" s="69"/>
      <c r="C125" s="63"/>
      <c r="D125" s="63"/>
      <c r="E125" s="63"/>
      <c r="F125" s="63"/>
      <c r="G125" s="63"/>
      <c r="H125" s="70"/>
    </row>
    <row r="126" s="80" customFormat="true" ht="15" hidden="true" customHeight="false" outlineLevel="0" collapsed="false">
      <c r="B126" s="69" t="s">
        <v>234</v>
      </c>
      <c r="C126" s="63"/>
      <c r="D126" s="63"/>
      <c r="E126" s="63"/>
      <c r="F126" s="63"/>
      <c r="G126" s="63"/>
      <c r="H126" s="70"/>
    </row>
    <row r="127" s="80" customFormat="true" ht="15" hidden="true" customHeight="false" outlineLevel="0" collapsed="false">
      <c r="B127" s="81" t="s">
        <v>235</v>
      </c>
      <c r="C127" s="63"/>
      <c r="D127" s="63"/>
      <c r="E127" s="63"/>
      <c r="F127" s="63"/>
      <c r="G127" s="63"/>
      <c r="H127" s="70"/>
    </row>
    <row r="128" s="80" customFormat="true" ht="15" hidden="true" customHeight="false" outlineLevel="0" collapsed="false">
      <c r="B128" s="69" t="s">
        <v>236</v>
      </c>
      <c r="C128" s="63"/>
      <c r="D128" s="63"/>
      <c r="E128" s="63"/>
      <c r="F128" s="63"/>
      <c r="G128" s="63"/>
      <c r="H128" s="70"/>
    </row>
    <row r="129" s="80" customFormat="true" ht="90" hidden="true" customHeight="false" outlineLevel="0" collapsed="false">
      <c r="B129" s="82" t="s">
        <v>237</v>
      </c>
      <c r="C129" s="82" t="s">
        <v>238</v>
      </c>
      <c r="D129" s="82" t="s">
        <v>239</v>
      </c>
      <c r="E129" s="82" t="s">
        <v>240</v>
      </c>
      <c r="F129" s="83" t="s">
        <v>241</v>
      </c>
      <c r="G129" s="84"/>
      <c r="H129" s="70"/>
    </row>
    <row r="130" s="80" customFormat="true" ht="15" hidden="true" customHeight="false" outlineLevel="0" collapsed="false">
      <c r="B130" s="85" t="n">
        <v>734</v>
      </c>
      <c r="C130" s="85" t="n">
        <v>2821</v>
      </c>
      <c r="D130" s="86" t="n">
        <v>7168.725408</v>
      </c>
      <c r="E130" s="87" t="n">
        <v>19682.7475604</v>
      </c>
      <c r="F130" s="88" t="n">
        <v>205.0412378</v>
      </c>
      <c r="G130" s="89"/>
      <c r="H130" s="70"/>
    </row>
    <row r="131" s="80" customFormat="true" ht="15" hidden="true" customHeight="true" outlineLevel="0" collapsed="false">
      <c r="B131" s="69" t="s">
        <v>242</v>
      </c>
      <c r="C131" s="63"/>
      <c r="D131" s="63"/>
      <c r="E131" s="63"/>
      <c r="F131" s="63"/>
      <c r="G131" s="63"/>
      <c r="H131" s="70"/>
    </row>
    <row r="132" s="80" customFormat="true" ht="15" hidden="true" customHeight="true" outlineLevel="0" collapsed="false">
      <c r="B132" s="90" t="s">
        <v>243</v>
      </c>
      <c r="C132" s="90"/>
      <c r="D132" s="90"/>
      <c r="E132" s="90"/>
      <c r="F132" s="90"/>
      <c r="G132" s="90"/>
      <c r="H132" s="90"/>
    </row>
    <row r="133" s="80" customFormat="true" ht="15" hidden="true" customHeight="false" outlineLevel="0" collapsed="false">
      <c r="B133" s="90" t="s">
        <v>244</v>
      </c>
      <c r="C133" s="90"/>
      <c r="D133" s="90"/>
      <c r="E133" s="90"/>
      <c r="F133" s="90"/>
      <c r="G133" s="90"/>
      <c r="H133" s="90"/>
    </row>
    <row r="134" s="80" customFormat="true" ht="15" hidden="true" customHeight="false" outlineLevel="0" collapsed="false">
      <c r="B134" s="91" t="s">
        <v>245</v>
      </c>
      <c r="C134" s="92" t="s">
        <v>246</v>
      </c>
      <c r="D134" s="92"/>
      <c r="E134" s="93"/>
      <c r="F134" s="93"/>
      <c r="G134" s="93"/>
      <c r="H134" s="94"/>
    </row>
    <row r="135" s="80" customFormat="true" ht="15" hidden="true" customHeight="false" outlineLevel="0" collapsed="false">
      <c r="B135" s="95"/>
      <c r="C135" s="96" t="s">
        <v>247</v>
      </c>
      <c r="D135" s="92" t="s">
        <v>248</v>
      </c>
      <c r="E135" s="93"/>
      <c r="F135" s="93"/>
      <c r="G135" s="93"/>
      <c r="H135" s="94"/>
    </row>
    <row r="136" s="80" customFormat="true" ht="15" hidden="true" customHeight="false" outlineLevel="0" collapsed="false">
      <c r="B136" s="79" t="s">
        <v>249</v>
      </c>
      <c r="C136" s="97" t="n">
        <v>0.10624904</v>
      </c>
      <c r="D136" s="97" t="n">
        <v>0.10624904</v>
      </c>
      <c r="E136" s="93"/>
      <c r="F136" s="93"/>
      <c r="G136" s="93"/>
      <c r="H136" s="94"/>
    </row>
    <row r="137" s="80" customFormat="true" ht="15" hidden="true" customHeight="false" outlineLevel="0" collapsed="false">
      <c r="B137" s="79" t="s">
        <v>250</v>
      </c>
      <c r="C137" s="97" t="n">
        <v>0.10624904</v>
      </c>
      <c r="D137" s="97" t="n">
        <v>0.10624904</v>
      </c>
      <c r="E137" s="93"/>
      <c r="F137" s="93"/>
      <c r="G137" s="93"/>
      <c r="H137" s="94"/>
    </row>
    <row r="138" s="80" customFormat="true" ht="15" hidden="true" customHeight="false" outlineLevel="0" collapsed="false">
      <c r="B138" s="79" t="s">
        <v>251</v>
      </c>
      <c r="C138" s="97" t="s">
        <v>252</v>
      </c>
      <c r="D138" s="97" t="s">
        <v>252</v>
      </c>
      <c r="E138" s="93"/>
      <c r="F138" s="93"/>
      <c r="G138" s="93"/>
      <c r="H138" s="93"/>
    </row>
    <row r="139" s="80" customFormat="true" ht="15" hidden="true" customHeight="false" outlineLevel="0" collapsed="false">
      <c r="B139" s="79" t="s">
        <v>253</v>
      </c>
      <c r="C139" s="97" t="s">
        <v>252</v>
      </c>
      <c r="D139" s="97" t="s">
        <v>252</v>
      </c>
      <c r="E139" s="93"/>
      <c r="F139" s="93"/>
      <c r="G139" s="93"/>
      <c r="H139" s="93"/>
    </row>
    <row r="140" s="80" customFormat="true" ht="15" hidden="true" customHeight="false" outlineLevel="0" collapsed="false">
      <c r="B140" s="69" t="s">
        <v>254</v>
      </c>
      <c r="C140" s="63"/>
      <c r="D140" s="63"/>
      <c r="E140" s="63"/>
      <c r="F140" s="63"/>
      <c r="G140" s="63"/>
      <c r="H140" s="98"/>
    </row>
    <row r="141" s="80" customFormat="true" ht="15" hidden="true" customHeight="false" outlineLevel="0" collapsed="false">
      <c r="B141" s="69" t="s">
        <v>255</v>
      </c>
      <c r="C141" s="69"/>
      <c r="D141" s="63"/>
      <c r="E141" s="63"/>
      <c r="F141" s="63"/>
      <c r="G141" s="63"/>
      <c r="H141" s="63"/>
    </row>
    <row r="142" s="80" customFormat="true" ht="15" hidden="true" customHeight="false" outlineLevel="0" collapsed="false">
      <c r="B142" s="69" t="s">
        <v>256</v>
      </c>
      <c r="C142" s="69"/>
      <c r="D142" s="63"/>
      <c r="E142" s="63"/>
      <c r="F142" s="63"/>
      <c r="G142" s="63"/>
      <c r="H142" s="63"/>
    </row>
    <row r="144" customFormat="false" ht="15" hidden="false" customHeight="false" outlineLevel="0" collapsed="false">
      <c r="E144" s="99"/>
    </row>
    <row r="147" customFormat="false" ht="15" hidden="false" customHeight="false" outlineLevel="0" collapsed="false">
      <c r="E147" s="99"/>
    </row>
  </sheetData>
  <mergeCells count="21">
    <mergeCell ref="B113:H113"/>
    <mergeCell ref="B114:F114"/>
    <mergeCell ref="B115:H116"/>
    <mergeCell ref="B117:F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B132:H132"/>
    <mergeCell ref="B133:H133"/>
    <mergeCell ref="C134:D134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24"/>
  <sheetViews>
    <sheetView showFormulas="false" showGridLines="false" showRowColHeaders="true" showZeros="true" rightToLeft="false" tabSelected="false" showOutlineSymbols="true" defaultGridColor="true" view="normal" topLeftCell="B391" colorId="64" zoomScale="85" zoomScaleNormal="85" zoomScalePageLayoutView="80" workbookViewId="0">
      <selection pane="topLeft" activeCell="B525" activeCellId="0" sqref="B525"/>
    </sheetView>
  </sheetViews>
  <sheetFormatPr defaultColWidth="9.13671875" defaultRowHeight="15" zeroHeight="false" outlineLevelRow="0" outlineLevelCol="0"/>
  <cols>
    <col collapsed="false" customWidth="false" hidden="true" outlineLevel="0" max="1" min="1" style="100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68" width="29.71"/>
    <col collapsed="false" customWidth="true" hidden="false" outlineLevel="0" max="6" min="6" style="1" width="23.28"/>
    <col collapsed="false" customWidth="true" hidden="false" outlineLevel="0" max="7" min="7" style="101" width="23.28"/>
    <col collapsed="false" customWidth="true" hidden="false" outlineLevel="0" max="8" min="8" style="2" width="17.85"/>
    <col collapsed="false" customWidth="true" hidden="false" outlineLevel="0" max="9" min="9" style="100" width="19.99"/>
    <col collapsed="false" customWidth="false" hidden="false" outlineLevel="0" max="257" min="10" style="100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2"/>
      <c r="F1" s="6"/>
      <c r="G1" s="103"/>
      <c r="H1" s="104"/>
    </row>
    <row r="2" customFormat="false" ht="15" hidden="false" customHeight="false" outlineLevel="0" collapsed="false">
      <c r="B2" s="3" t="s">
        <v>257</v>
      </c>
      <c r="C2" s="4"/>
      <c r="D2" s="105"/>
      <c r="E2" s="105"/>
      <c r="F2" s="4"/>
      <c r="G2" s="106"/>
      <c r="H2" s="107"/>
    </row>
    <row r="3" customFormat="false" ht="15" hidden="false" customHeight="false" outlineLevel="0" collapsed="false">
      <c r="B3" s="3" t="s">
        <v>2</v>
      </c>
      <c r="C3" s="8"/>
      <c r="D3" s="9"/>
      <c r="E3" s="105"/>
      <c r="F3" s="8"/>
      <c r="G3" s="108"/>
      <c r="H3" s="109"/>
    </row>
    <row r="4" customFormat="false" ht="15" hidden="false" customHeight="false" outlineLevel="0" collapsed="false">
      <c r="B4" s="3"/>
      <c r="C4" s="8"/>
      <c r="D4" s="9"/>
      <c r="E4" s="105"/>
      <c r="F4" s="8"/>
      <c r="G4" s="108"/>
      <c r="H4" s="109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1"/>
      <c r="F6" s="18"/>
      <c r="G6" s="110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1"/>
      <c r="F7" s="18"/>
      <c r="G7" s="110"/>
      <c r="H7" s="22"/>
    </row>
    <row r="8" customFormat="false" ht="15" hidden="false" customHeight="false" outlineLevel="0" collapsed="false">
      <c r="B8" s="23" t="s">
        <v>258</v>
      </c>
      <c r="C8" s="23" t="s">
        <v>259</v>
      </c>
      <c r="D8" s="111" t="n">
        <v>1483675</v>
      </c>
      <c r="E8" s="31" t="n">
        <v>16490.31</v>
      </c>
      <c r="F8" s="26" t="n">
        <v>3.66</v>
      </c>
      <c r="G8" s="112"/>
      <c r="H8" s="27" t="s">
        <v>260</v>
      </c>
    </row>
    <row r="9" customFormat="false" ht="15" hidden="false" customHeight="false" outlineLevel="0" collapsed="false">
      <c r="B9" s="23" t="s">
        <v>261</v>
      </c>
      <c r="C9" s="23" t="s">
        <v>262</v>
      </c>
      <c r="D9" s="30" t="n">
        <v>2248750</v>
      </c>
      <c r="E9" s="31" t="n">
        <v>16422.62</v>
      </c>
      <c r="F9" s="39" t="n">
        <v>3.64</v>
      </c>
      <c r="G9" s="113"/>
      <c r="H9" s="19" t="s">
        <v>263</v>
      </c>
    </row>
    <row r="10" customFormat="false" ht="15" hidden="false" customHeight="false" outlineLevel="0" collapsed="false">
      <c r="B10" s="23" t="s">
        <v>102</v>
      </c>
      <c r="C10" s="23" t="s">
        <v>103</v>
      </c>
      <c r="D10" s="30" t="n">
        <v>3588000</v>
      </c>
      <c r="E10" s="31" t="n">
        <v>11510.3</v>
      </c>
      <c r="F10" s="39" t="n">
        <v>2.55</v>
      </c>
      <c r="G10" s="113"/>
      <c r="H10" s="19" t="s">
        <v>104</v>
      </c>
    </row>
    <row r="11" customFormat="false" ht="15" hidden="false" customHeight="false" outlineLevel="0" collapsed="false">
      <c r="B11" s="23" t="s">
        <v>264</v>
      </c>
      <c r="C11" s="23" t="s">
        <v>39</v>
      </c>
      <c r="D11" s="30" t="n">
        <v>4876800</v>
      </c>
      <c r="E11" s="31" t="n">
        <v>10633.86</v>
      </c>
      <c r="F11" s="39" t="n">
        <v>2.36</v>
      </c>
      <c r="G11" s="113"/>
      <c r="H11" s="19" t="s">
        <v>265</v>
      </c>
    </row>
    <row r="12" customFormat="false" ht="15" hidden="false" customHeight="false" outlineLevel="0" collapsed="false">
      <c r="B12" s="23" t="s">
        <v>97</v>
      </c>
      <c r="C12" s="23" t="s">
        <v>13</v>
      </c>
      <c r="D12" s="30" t="n">
        <v>545200</v>
      </c>
      <c r="E12" s="31" t="n">
        <v>9792.34</v>
      </c>
      <c r="F12" s="39" t="n">
        <v>2.17</v>
      </c>
      <c r="G12" s="113"/>
      <c r="H12" s="19" t="s">
        <v>98</v>
      </c>
    </row>
    <row r="13" customFormat="false" ht="15" hidden="false" customHeight="false" outlineLevel="0" collapsed="false">
      <c r="B13" s="23" t="s">
        <v>29</v>
      </c>
      <c r="C13" s="23" t="s">
        <v>13</v>
      </c>
      <c r="D13" s="30" t="n">
        <v>1894500</v>
      </c>
      <c r="E13" s="31" t="n">
        <v>8723.23</v>
      </c>
      <c r="F13" s="39" t="n">
        <v>1.94</v>
      </c>
      <c r="G13" s="113"/>
      <c r="H13" s="19" t="s">
        <v>30</v>
      </c>
    </row>
    <row r="14" customFormat="false" ht="15" hidden="false" customHeight="false" outlineLevel="0" collapsed="false">
      <c r="B14" s="23" t="s">
        <v>36</v>
      </c>
      <c r="C14" s="23" t="s">
        <v>16</v>
      </c>
      <c r="D14" s="30" t="n">
        <v>225900</v>
      </c>
      <c r="E14" s="31" t="n">
        <v>8444.93</v>
      </c>
      <c r="F14" s="39" t="n">
        <v>1.87</v>
      </c>
      <c r="G14" s="113"/>
      <c r="H14" s="19" t="s">
        <v>37</v>
      </c>
    </row>
    <row r="15" customFormat="false" ht="15" hidden="false" customHeight="false" outlineLevel="0" collapsed="false">
      <c r="B15" s="23" t="s">
        <v>266</v>
      </c>
      <c r="C15" s="23" t="s">
        <v>66</v>
      </c>
      <c r="D15" s="30" t="n">
        <v>976300</v>
      </c>
      <c r="E15" s="31" t="n">
        <v>7293.94</v>
      </c>
      <c r="F15" s="39" t="n">
        <v>1.62</v>
      </c>
      <c r="G15" s="113"/>
      <c r="H15" s="19" t="s">
        <v>267</v>
      </c>
    </row>
    <row r="16" customFormat="false" ht="15" hidden="false" customHeight="false" outlineLevel="0" collapsed="false">
      <c r="B16" s="23" t="s">
        <v>51</v>
      </c>
      <c r="C16" s="23" t="s">
        <v>47</v>
      </c>
      <c r="D16" s="30" t="n">
        <v>90125</v>
      </c>
      <c r="E16" s="31" t="n">
        <v>6288.29</v>
      </c>
      <c r="F16" s="39" t="n">
        <v>1.4</v>
      </c>
      <c r="G16" s="113"/>
      <c r="H16" s="19" t="s">
        <v>52</v>
      </c>
    </row>
    <row r="17" customFormat="false" ht="15" hidden="false" customHeight="false" outlineLevel="0" collapsed="false">
      <c r="B17" s="23" t="s">
        <v>268</v>
      </c>
      <c r="C17" s="23" t="s">
        <v>39</v>
      </c>
      <c r="D17" s="30" t="n">
        <v>685000</v>
      </c>
      <c r="E17" s="31" t="n">
        <v>6153.01</v>
      </c>
      <c r="F17" s="39" t="n">
        <v>1.37</v>
      </c>
      <c r="G17" s="113"/>
      <c r="H17" s="19" t="s">
        <v>269</v>
      </c>
    </row>
    <row r="18" customFormat="false" ht="15" hidden="false" customHeight="false" outlineLevel="0" collapsed="false">
      <c r="B18" s="23" t="s">
        <v>270</v>
      </c>
      <c r="C18" s="23" t="s">
        <v>13</v>
      </c>
      <c r="D18" s="30" t="n">
        <v>840000</v>
      </c>
      <c r="E18" s="31" t="n">
        <v>5699.82</v>
      </c>
      <c r="F18" s="39" t="n">
        <v>1.26</v>
      </c>
      <c r="G18" s="113"/>
      <c r="H18" s="19" t="s">
        <v>271</v>
      </c>
    </row>
    <row r="19" customFormat="false" ht="15" hidden="false" customHeight="false" outlineLevel="0" collapsed="false">
      <c r="B19" s="23" t="s">
        <v>272</v>
      </c>
      <c r="C19" s="23" t="s">
        <v>13</v>
      </c>
      <c r="D19" s="30" t="n">
        <v>5960000</v>
      </c>
      <c r="E19" s="31" t="n">
        <v>4946.8</v>
      </c>
      <c r="F19" s="39" t="n">
        <v>1.1</v>
      </c>
      <c r="G19" s="113"/>
      <c r="H19" s="19" t="s">
        <v>273</v>
      </c>
    </row>
    <row r="20" customFormat="false" ht="15" hidden="false" customHeight="false" outlineLevel="0" collapsed="false">
      <c r="B20" s="23" t="s">
        <v>274</v>
      </c>
      <c r="C20" s="23" t="s">
        <v>47</v>
      </c>
      <c r="D20" s="30" t="n">
        <v>182325</v>
      </c>
      <c r="E20" s="31" t="n">
        <v>4820.49</v>
      </c>
      <c r="F20" s="39" t="n">
        <v>1.07</v>
      </c>
      <c r="G20" s="113"/>
      <c r="H20" s="19" t="s">
        <v>275</v>
      </c>
    </row>
    <row r="21" customFormat="false" ht="15" hidden="false" customHeight="false" outlineLevel="0" collapsed="false">
      <c r="B21" s="23" t="s">
        <v>276</v>
      </c>
      <c r="C21" s="23" t="s">
        <v>277</v>
      </c>
      <c r="D21" s="30" t="n">
        <v>690650</v>
      </c>
      <c r="E21" s="31" t="n">
        <v>4722.66</v>
      </c>
      <c r="F21" s="39" t="n">
        <v>1.05</v>
      </c>
      <c r="G21" s="113"/>
      <c r="H21" s="19" t="s">
        <v>278</v>
      </c>
    </row>
    <row r="22" customFormat="false" ht="15" hidden="false" customHeight="false" outlineLevel="0" collapsed="false">
      <c r="B22" s="23" t="s">
        <v>279</v>
      </c>
      <c r="C22" s="23" t="s">
        <v>259</v>
      </c>
      <c r="D22" s="30" t="n">
        <v>1247500</v>
      </c>
      <c r="E22" s="31" t="n">
        <v>4706.19</v>
      </c>
      <c r="F22" s="39" t="n">
        <v>1.04</v>
      </c>
      <c r="G22" s="113"/>
      <c r="H22" s="19" t="s">
        <v>280</v>
      </c>
    </row>
    <row r="23" customFormat="false" ht="15" hidden="false" customHeight="false" outlineLevel="0" collapsed="false">
      <c r="B23" s="23" t="s">
        <v>281</v>
      </c>
      <c r="C23" s="23" t="s">
        <v>277</v>
      </c>
      <c r="D23" s="30" t="n">
        <v>1817200</v>
      </c>
      <c r="E23" s="31" t="n">
        <v>4512.11</v>
      </c>
      <c r="F23" s="39" t="n">
        <v>1</v>
      </c>
      <c r="G23" s="113"/>
      <c r="H23" s="19" t="s">
        <v>282</v>
      </c>
    </row>
    <row r="24" customFormat="false" ht="15" hidden="false" customHeight="false" outlineLevel="0" collapsed="false">
      <c r="B24" s="23" t="s">
        <v>283</v>
      </c>
      <c r="C24" s="23" t="s">
        <v>44</v>
      </c>
      <c r="D24" s="30" t="n">
        <v>453050</v>
      </c>
      <c r="E24" s="31" t="n">
        <v>4307.37</v>
      </c>
      <c r="F24" s="39" t="n">
        <v>0.96</v>
      </c>
      <c r="G24" s="113"/>
      <c r="H24" s="19" t="s">
        <v>284</v>
      </c>
    </row>
    <row r="25" customFormat="false" ht="15" hidden="false" customHeight="false" outlineLevel="0" collapsed="false">
      <c r="B25" s="23" t="s">
        <v>285</v>
      </c>
      <c r="C25" s="23" t="s">
        <v>286</v>
      </c>
      <c r="D25" s="30" t="n">
        <v>4165000</v>
      </c>
      <c r="E25" s="31" t="n">
        <v>4206.65</v>
      </c>
      <c r="F25" s="39" t="n">
        <v>0.93</v>
      </c>
      <c r="G25" s="113"/>
      <c r="H25" s="19" t="s">
        <v>287</v>
      </c>
    </row>
    <row r="26" customFormat="false" ht="15" hidden="false" customHeight="false" outlineLevel="0" collapsed="false">
      <c r="B26" s="23" t="s">
        <v>288</v>
      </c>
      <c r="C26" s="23" t="s">
        <v>83</v>
      </c>
      <c r="D26" s="30" t="n">
        <v>218350</v>
      </c>
      <c r="E26" s="31" t="n">
        <v>4167.65</v>
      </c>
      <c r="F26" s="39" t="n">
        <v>0.92</v>
      </c>
      <c r="G26" s="113"/>
      <c r="H26" s="19" t="s">
        <v>289</v>
      </c>
    </row>
    <row r="27" customFormat="false" ht="15" hidden="false" customHeight="false" outlineLevel="0" collapsed="false">
      <c r="B27" s="23" t="s">
        <v>290</v>
      </c>
      <c r="C27" s="23" t="s">
        <v>39</v>
      </c>
      <c r="D27" s="30" t="n">
        <v>534600</v>
      </c>
      <c r="E27" s="31" t="n">
        <v>4125.78</v>
      </c>
      <c r="F27" s="39" t="n">
        <v>0.92</v>
      </c>
      <c r="G27" s="113"/>
      <c r="H27" s="19" t="s">
        <v>291</v>
      </c>
    </row>
    <row r="28" customFormat="false" ht="15" hidden="false" customHeight="false" outlineLevel="0" collapsed="false">
      <c r="B28" s="23" t="s">
        <v>21</v>
      </c>
      <c r="C28" s="23" t="s">
        <v>22</v>
      </c>
      <c r="D28" s="30" t="n">
        <v>169000</v>
      </c>
      <c r="E28" s="31" t="n">
        <v>4002.17</v>
      </c>
      <c r="F28" s="39" t="n">
        <v>0.89</v>
      </c>
      <c r="G28" s="113"/>
      <c r="H28" s="19" t="s">
        <v>23</v>
      </c>
    </row>
    <row r="29" customFormat="false" ht="15" hidden="false" customHeight="false" outlineLevel="0" collapsed="false">
      <c r="B29" s="23" t="s">
        <v>65</v>
      </c>
      <c r="C29" s="23" t="s">
        <v>66</v>
      </c>
      <c r="D29" s="30" t="n">
        <v>127250</v>
      </c>
      <c r="E29" s="31" t="n">
        <v>3861.02</v>
      </c>
      <c r="F29" s="39" t="n">
        <v>0.86</v>
      </c>
      <c r="G29" s="113"/>
      <c r="H29" s="19" t="s">
        <v>67</v>
      </c>
    </row>
    <row r="30" customFormat="false" ht="15" hidden="false" customHeight="false" outlineLevel="0" collapsed="false">
      <c r="B30" s="23" t="s">
        <v>292</v>
      </c>
      <c r="C30" s="23" t="s">
        <v>16</v>
      </c>
      <c r="D30" s="30" t="n">
        <v>280700</v>
      </c>
      <c r="E30" s="31" t="n">
        <v>3702.71</v>
      </c>
      <c r="F30" s="39" t="n">
        <v>0.82</v>
      </c>
      <c r="G30" s="113"/>
      <c r="H30" s="19" t="s">
        <v>293</v>
      </c>
    </row>
    <row r="31" customFormat="false" ht="15" hidden="false" customHeight="false" outlineLevel="0" collapsed="false">
      <c r="B31" s="23" t="s">
        <v>74</v>
      </c>
      <c r="C31" s="23" t="s">
        <v>75</v>
      </c>
      <c r="D31" s="30" t="n">
        <v>141750</v>
      </c>
      <c r="E31" s="31" t="n">
        <v>3575.5</v>
      </c>
      <c r="F31" s="39" t="n">
        <v>0.79</v>
      </c>
      <c r="G31" s="113"/>
      <c r="H31" s="19" t="s">
        <v>76</v>
      </c>
    </row>
    <row r="32" customFormat="false" ht="15" hidden="false" customHeight="false" outlineLevel="0" collapsed="false">
      <c r="B32" s="23" t="s">
        <v>63</v>
      </c>
      <c r="C32" s="23" t="s">
        <v>16</v>
      </c>
      <c r="D32" s="30" t="n">
        <v>87000</v>
      </c>
      <c r="E32" s="31" t="n">
        <v>3446.24</v>
      </c>
      <c r="F32" s="39" t="n">
        <v>0.76</v>
      </c>
      <c r="G32" s="113"/>
      <c r="H32" s="19" t="s">
        <v>64</v>
      </c>
    </row>
    <row r="33" customFormat="false" ht="15" hidden="false" customHeight="false" outlineLevel="0" collapsed="false">
      <c r="B33" s="23" t="s">
        <v>294</v>
      </c>
      <c r="C33" s="23" t="s">
        <v>259</v>
      </c>
      <c r="D33" s="30" t="n">
        <v>3139750</v>
      </c>
      <c r="E33" s="31" t="n">
        <v>3365.81</v>
      </c>
      <c r="F33" s="39" t="n">
        <v>0.75</v>
      </c>
      <c r="G33" s="113"/>
      <c r="H33" s="19" t="s">
        <v>295</v>
      </c>
    </row>
    <row r="34" customFormat="false" ht="15" hidden="false" customHeight="false" outlineLevel="0" collapsed="false">
      <c r="B34" s="23" t="s">
        <v>296</v>
      </c>
      <c r="C34" s="23" t="s">
        <v>13</v>
      </c>
      <c r="D34" s="30" t="n">
        <v>9008000</v>
      </c>
      <c r="E34" s="31" t="n">
        <v>3359.98</v>
      </c>
      <c r="F34" s="39" t="n">
        <v>0.75</v>
      </c>
      <c r="G34" s="113"/>
      <c r="H34" s="19" t="s">
        <v>297</v>
      </c>
    </row>
    <row r="35" customFormat="false" ht="15" hidden="false" customHeight="false" outlineLevel="0" collapsed="false">
      <c r="B35" s="23" t="s">
        <v>298</v>
      </c>
      <c r="C35" s="23" t="s">
        <v>44</v>
      </c>
      <c r="D35" s="30" t="n">
        <v>437250</v>
      </c>
      <c r="E35" s="31" t="n">
        <v>3210.95</v>
      </c>
      <c r="F35" s="39" t="n">
        <v>0.71</v>
      </c>
      <c r="G35" s="113"/>
      <c r="H35" s="19" t="s">
        <v>299</v>
      </c>
    </row>
    <row r="36" customFormat="false" ht="15" hidden="false" customHeight="false" outlineLevel="0" collapsed="false">
      <c r="B36" s="23" t="s">
        <v>113</v>
      </c>
      <c r="C36" s="23" t="s">
        <v>86</v>
      </c>
      <c r="D36" s="30" t="n">
        <v>130500</v>
      </c>
      <c r="E36" s="31" t="n">
        <v>3158.23</v>
      </c>
      <c r="F36" s="39" t="n">
        <v>0.7</v>
      </c>
      <c r="G36" s="113"/>
      <c r="H36" s="19" t="s">
        <v>114</v>
      </c>
    </row>
    <row r="37" customFormat="false" ht="15" hidden="false" customHeight="false" outlineLevel="0" collapsed="false">
      <c r="B37" s="23" t="s">
        <v>124</v>
      </c>
      <c r="C37" s="23" t="s">
        <v>125</v>
      </c>
      <c r="D37" s="30" t="n">
        <v>128200</v>
      </c>
      <c r="E37" s="31" t="n">
        <v>3135.9</v>
      </c>
      <c r="F37" s="39" t="n">
        <v>0.7</v>
      </c>
      <c r="G37" s="113"/>
      <c r="H37" s="19" t="s">
        <v>126</v>
      </c>
    </row>
    <row r="38" customFormat="false" ht="15" hidden="false" customHeight="false" outlineLevel="0" collapsed="false">
      <c r="B38" s="23" t="s">
        <v>300</v>
      </c>
      <c r="C38" s="23" t="s">
        <v>100</v>
      </c>
      <c r="D38" s="30" t="n">
        <v>291450</v>
      </c>
      <c r="E38" s="31" t="n">
        <v>3103.94</v>
      </c>
      <c r="F38" s="39" t="n">
        <v>0.69</v>
      </c>
      <c r="G38" s="113"/>
      <c r="H38" s="19" t="s">
        <v>301</v>
      </c>
    </row>
    <row r="39" customFormat="false" ht="15" hidden="false" customHeight="false" outlineLevel="0" collapsed="false">
      <c r="B39" s="23" t="s">
        <v>302</v>
      </c>
      <c r="C39" s="23" t="s">
        <v>13</v>
      </c>
      <c r="D39" s="30" t="n">
        <v>343800</v>
      </c>
      <c r="E39" s="31" t="n">
        <v>3053.46</v>
      </c>
      <c r="F39" s="39" t="n">
        <v>0.68</v>
      </c>
      <c r="G39" s="113"/>
      <c r="H39" s="19" t="s">
        <v>303</v>
      </c>
    </row>
    <row r="40" customFormat="false" ht="15" hidden="false" customHeight="false" outlineLevel="0" collapsed="false">
      <c r="B40" s="23" t="s">
        <v>304</v>
      </c>
      <c r="C40" s="23" t="s">
        <v>27</v>
      </c>
      <c r="D40" s="30" t="n">
        <v>1792800</v>
      </c>
      <c r="E40" s="31" t="n">
        <v>3018.18</v>
      </c>
      <c r="F40" s="39" t="n">
        <v>0.67</v>
      </c>
      <c r="G40" s="113"/>
      <c r="H40" s="19" t="s">
        <v>305</v>
      </c>
    </row>
    <row r="41" customFormat="false" ht="15" hidden="false" customHeight="false" outlineLevel="0" collapsed="false">
      <c r="B41" s="23" t="s">
        <v>306</v>
      </c>
      <c r="C41" s="23" t="s">
        <v>44</v>
      </c>
      <c r="D41" s="30" t="n">
        <v>584100</v>
      </c>
      <c r="E41" s="31" t="n">
        <v>2822.08</v>
      </c>
      <c r="F41" s="39" t="n">
        <v>0.63</v>
      </c>
      <c r="G41" s="113"/>
      <c r="H41" s="19" t="s">
        <v>307</v>
      </c>
    </row>
    <row r="42" customFormat="false" ht="15" hidden="false" customHeight="false" outlineLevel="0" collapsed="false">
      <c r="B42" s="23" t="s">
        <v>308</v>
      </c>
      <c r="C42" s="23" t="s">
        <v>309</v>
      </c>
      <c r="D42" s="30" t="n">
        <v>2090400</v>
      </c>
      <c r="E42" s="31" t="n">
        <v>2786.5</v>
      </c>
      <c r="F42" s="39" t="n">
        <v>0.62</v>
      </c>
      <c r="G42" s="113"/>
      <c r="H42" s="19" t="s">
        <v>310</v>
      </c>
    </row>
    <row r="43" customFormat="false" ht="15" hidden="false" customHeight="false" outlineLevel="0" collapsed="false">
      <c r="B43" s="23" t="s">
        <v>311</v>
      </c>
      <c r="C43" s="23" t="s">
        <v>312</v>
      </c>
      <c r="D43" s="30" t="n">
        <v>322800</v>
      </c>
      <c r="E43" s="31" t="n">
        <v>2785.6</v>
      </c>
      <c r="F43" s="39" t="n">
        <v>0.62</v>
      </c>
      <c r="G43" s="113"/>
      <c r="H43" s="19" t="s">
        <v>313</v>
      </c>
    </row>
    <row r="44" customFormat="false" ht="15" hidden="false" customHeight="false" outlineLevel="0" collapsed="false">
      <c r="B44" s="23" t="s">
        <v>88</v>
      </c>
      <c r="C44" s="23" t="s">
        <v>16</v>
      </c>
      <c r="D44" s="30" t="n">
        <v>490100</v>
      </c>
      <c r="E44" s="31" t="n">
        <v>2669.57</v>
      </c>
      <c r="F44" s="39" t="n">
        <v>0.59</v>
      </c>
      <c r="G44" s="113"/>
      <c r="H44" s="19" t="s">
        <v>89</v>
      </c>
    </row>
    <row r="45" customFormat="false" ht="15" hidden="false" customHeight="false" outlineLevel="0" collapsed="false">
      <c r="B45" s="23" t="s">
        <v>314</v>
      </c>
      <c r="C45" s="23" t="s">
        <v>286</v>
      </c>
      <c r="D45" s="30" t="n">
        <v>775000</v>
      </c>
      <c r="E45" s="31" t="n">
        <v>2644.3</v>
      </c>
      <c r="F45" s="39" t="n">
        <v>0.59</v>
      </c>
      <c r="G45" s="113"/>
      <c r="H45" s="19" t="s">
        <v>315</v>
      </c>
    </row>
    <row r="46" customFormat="false" ht="15" hidden="false" customHeight="false" outlineLevel="0" collapsed="false">
      <c r="B46" s="23" t="s">
        <v>316</v>
      </c>
      <c r="C46" s="23" t="s">
        <v>47</v>
      </c>
      <c r="D46" s="30" t="n">
        <v>173250</v>
      </c>
      <c r="E46" s="31" t="n">
        <v>2591.21</v>
      </c>
      <c r="F46" s="39" t="n">
        <v>0.58</v>
      </c>
      <c r="G46" s="113"/>
      <c r="H46" s="19" t="s">
        <v>317</v>
      </c>
    </row>
    <row r="47" customFormat="false" ht="15" hidden="false" customHeight="false" outlineLevel="0" collapsed="false">
      <c r="B47" s="23" t="s">
        <v>318</v>
      </c>
      <c r="C47" s="23" t="s">
        <v>13</v>
      </c>
      <c r="D47" s="30" t="n">
        <v>3042000</v>
      </c>
      <c r="E47" s="31" t="n">
        <v>2492.92</v>
      </c>
      <c r="F47" s="39" t="n">
        <v>0.55</v>
      </c>
      <c r="G47" s="113"/>
      <c r="H47" s="19" t="s">
        <v>319</v>
      </c>
    </row>
    <row r="48" customFormat="false" ht="15" hidden="false" customHeight="false" outlineLevel="0" collapsed="false">
      <c r="B48" s="23" t="s">
        <v>320</v>
      </c>
      <c r="C48" s="23" t="s">
        <v>16</v>
      </c>
      <c r="D48" s="30" t="n">
        <v>73150</v>
      </c>
      <c r="E48" s="31" t="n">
        <v>2484.69</v>
      </c>
      <c r="F48" s="39" t="n">
        <v>0.55</v>
      </c>
      <c r="G48" s="113"/>
      <c r="H48" s="19" t="s">
        <v>321</v>
      </c>
    </row>
    <row r="49" customFormat="false" ht="15" hidden="false" customHeight="false" outlineLevel="0" collapsed="false">
      <c r="B49" s="23" t="s">
        <v>322</v>
      </c>
      <c r="C49" s="23" t="s">
        <v>47</v>
      </c>
      <c r="D49" s="30" t="n">
        <v>3810000</v>
      </c>
      <c r="E49" s="31" t="n">
        <v>2400.3</v>
      </c>
      <c r="F49" s="39" t="n">
        <v>0.53</v>
      </c>
      <c r="G49" s="113"/>
      <c r="H49" s="19" t="s">
        <v>323</v>
      </c>
    </row>
    <row r="50" customFormat="false" ht="15" hidden="false" customHeight="false" outlineLevel="0" collapsed="false">
      <c r="B50" s="23" t="s">
        <v>324</v>
      </c>
      <c r="C50" s="23" t="s">
        <v>13</v>
      </c>
      <c r="D50" s="30" t="n">
        <v>4850700</v>
      </c>
      <c r="E50" s="31" t="n">
        <v>2345.31</v>
      </c>
      <c r="F50" s="39" t="n">
        <v>0.52</v>
      </c>
      <c r="G50" s="113"/>
      <c r="H50" s="19" t="s">
        <v>325</v>
      </c>
    </row>
    <row r="51" customFormat="false" ht="15" hidden="false" customHeight="false" outlineLevel="0" collapsed="false">
      <c r="B51" s="23" t="s">
        <v>326</v>
      </c>
      <c r="C51" s="23" t="s">
        <v>47</v>
      </c>
      <c r="D51" s="30" t="n">
        <v>403650</v>
      </c>
      <c r="E51" s="31" t="n">
        <v>2231.98</v>
      </c>
      <c r="F51" s="39" t="n">
        <v>0.5</v>
      </c>
      <c r="G51" s="113"/>
      <c r="H51" s="19" t="s">
        <v>327</v>
      </c>
    </row>
    <row r="52" customFormat="false" ht="15" hidden="false" customHeight="false" outlineLevel="0" collapsed="false">
      <c r="B52" s="23" t="s">
        <v>328</v>
      </c>
      <c r="C52" s="23" t="s">
        <v>262</v>
      </c>
      <c r="D52" s="30" t="n">
        <v>109500</v>
      </c>
      <c r="E52" s="31" t="n">
        <v>2209.22</v>
      </c>
      <c r="F52" s="39" t="n">
        <v>0.49</v>
      </c>
      <c r="G52" s="113"/>
      <c r="H52" s="19" t="s">
        <v>329</v>
      </c>
    </row>
    <row r="53" customFormat="false" ht="15" hidden="false" customHeight="false" outlineLevel="0" collapsed="false">
      <c r="B53" s="23" t="s">
        <v>330</v>
      </c>
      <c r="C53" s="23" t="s">
        <v>83</v>
      </c>
      <c r="D53" s="30" t="n">
        <v>89400</v>
      </c>
      <c r="E53" s="31" t="n">
        <v>2201.12</v>
      </c>
      <c r="F53" s="39" t="n">
        <v>0.49</v>
      </c>
      <c r="G53" s="113"/>
      <c r="H53" s="19" t="s">
        <v>331</v>
      </c>
    </row>
    <row r="54" customFormat="false" ht="15" hidden="false" customHeight="false" outlineLevel="0" collapsed="false">
      <c r="B54" s="23" t="s">
        <v>332</v>
      </c>
      <c r="C54" s="23" t="s">
        <v>44</v>
      </c>
      <c r="D54" s="30" t="n">
        <v>646350</v>
      </c>
      <c r="E54" s="31" t="n">
        <v>2173.03</v>
      </c>
      <c r="F54" s="39" t="n">
        <v>0.48</v>
      </c>
      <c r="G54" s="113"/>
      <c r="H54" s="19" t="s">
        <v>333</v>
      </c>
    </row>
    <row r="55" customFormat="false" ht="15" hidden="false" customHeight="false" outlineLevel="0" collapsed="false">
      <c r="B55" s="23" t="s">
        <v>334</v>
      </c>
      <c r="C55" s="23" t="s">
        <v>58</v>
      </c>
      <c r="D55" s="30" t="n">
        <v>91025</v>
      </c>
      <c r="E55" s="31" t="n">
        <v>2149.42</v>
      </c>
      <c r="F55" s="39" t="n">
        <v>0.48</v>
      </c>
      <c r="G55" s="113"/>
      <c r="H55" s="19" t="s">
        <v>335</v>
      </c>
    </row>
    <row r="56" customFormat="false" ht="15" hidden="false" customHeight="false" outlineLevel="0" collapsed="false">
      <c r="B56" s="23" t="s">
        <v>336</v>
      </c>
      <c r="C56" s="23" t="s">
        <v>95</v>
      </c>
      <c r="D56" s="30" t="n">
        <v>247100</v>
      </c>
      <c r="E56" s="31" t="n">
        <v>2129.51</v>
      </c>
      <c r="F56" s="39" t="n">
        <v>0.47</v>
      </c>
      <c r="G56" s="113"/>
      <c r="H56" s="19" t="s">
        <v>337</v>
      </c>
    </row>
    <row r="57" customFormat="false" ht="15" hidden="false" customHeight="false" outlineLevel="0" collapsed="false">
      <c r="B57" s="23" t="s">
        <v>338</v>
      </c>
      <c r="C57" s="23" t="s">
        <v>309</v>
      </c>
      <c r="D57" s="30" t="n">
        <v>1449000</v>
      </c>
      <c r="E57" s="31" t="n">
        <v>2116.26</v>
      </c>
      <c r="F57" s="39" t="n">
        <v>0.47</v>
      </c>
      <c r="G57" s="113"/>
      <c r="H57" s="19" t="s">
        <v>339</v>
      </c>
    </row>
    <row r="58" customFormat="false" ht="15" hidden="false" customHeight="false" outlineLevel="0" collapsed="false">
      <c r="B58" s="23" t="s">
        <v>12</v>
      </c>
      <c r="C58" s="23" t="s">
        <v>13</v>
      </c>
      <c r="D58" s="30" t="n">
        <v>266750</v>
      </c>
      <c r="E58" s="31" t="n">
        <v>1974.35</v>
      </c>
      <c r="F58" s="39" t="n">
        <v>0.44</v>
      </c>
      <c r="G58" s="113"/>
      <c r="H58" s="19" t="s">
        <v>14</v>
      </c>
    </row>
    <row r="59" customFormat="false" ht="15" hidden="false" customHeight="false" outlineLevel="0" collapsed="false">
      <c r="B59" s="23" t="s">
        <v>340</v>
      </c>
      <c r="C59" s="23" t="s">
        <v>262</v>
      </c>
      <c r="D59" s="30" t="n">
        <v>308800</v>
      </c>
      <c r="E59" s="31" t="n">
        <v>1897.73</v>
      </c>
      <c r="F59" s="39" t="n">
        <v>0.42</v>
      </c>
      <c r="G59" s="113"/>
      <c r="H59" s="19" t="s">
        <v>341</v>
      </c>
    </row>
    <row r="60" customFormat="false" ht="15" hidden="false" customHeight="false" outlineLevel="0" collapsed="false">
      <c r="B60" s="23" t="s">
        <v>342</v>
      </c>
      <c r="C60" s="23" t="s">
        <v>61</v>
      </c>
      <c r="D60" s="30" t="n">
        <v>729100</v>
      </c>
      <c r="E60" s="31" t="n">
        <v>1889.83</v>
      </c>
      <c r="F60" s="39" t="n">
        <v>0.42</v>
      </c>
      <c r="G60" s="113"/>
      <c r="H60" s="19" t="s">
        <v>343</v>
      </c>
    </row>
    <row r="61" customFormat="false" ht="15" hidden="false" customHeight="false" outlineLevel="0" collapsed="false">
      <c r="B61" s="23" t="s">
        <v>31</v>
      </c>
      <c r="C61" s="23" t="s">
        <v>32</v>
      </c>
      <c r="D61" s="30" t="n">
        <v>24300</v>
      </c>
      <c r="E61" s="31" t="n">
        <v>1844.63</v>
      </c>
      <c r="F61" s="39" t="n">
        <v>0.41</v>
      </c>
      <c r="G61" s="113"/>
      <c r="H61" s="19" t="s">
        <v>33</v>
      </c>
    </row>
    <row r="62" customFormat="false" ht="15" hidden="false" customHeight="false" outlineLevel="0" collapsed="false">
      <c r="B62" s="23" t="s">
        <v>344</v>
      </c>
      <c r="C62" s="23" t="s">
        <v>44</v>
      </c>
      <c r="D62" s="30" t="n">
        <v>338400</v>
      </c>
      <c r="E62" s="31" t="n">
        <v>1823.64</v>
      </c>
      <c r="F62" s="39" t="n">
        <v>0.4</v>
      </c>
      <c r="G62" s="113"/>
      <c r="H62" s="19" t="s">
        <v>345</v>
      </c>
    </row>
    <row r="63" customFormat="false" ht="15" hidden="false" customHeight="false" outlineLevel="0" collapsed="false">
      <c r="B63" s="23" t="s">
        <v>346</v>
      </c>
      <c r="C63" s="23" t="s">
        <v>16</v>
      </c>
      <c r="D63" s="30" t="n">
        <v>982800</v>
      </c>
      <c r="E63" s="31" t="n">
        <v>1799.51</v>
      </c>
      <c r="F63" s="39" t="n">
        <v>0.4</v>
      </c>
      <c r="G63" s="113"/>
      <c r="H63" s="19" t="s">
        <v>347</v>
      </c>
    </row>
    <row r="64" customFormat="false" ht="15" hidden="false" customHeight="false" outlineLevel="0" collapsed="false">
      <c r="B64" s="23" t="s">
        <v>348</v>
      </c>
      <c r="C64" s="23" t="s">
        <v>27</v>
      </c>
      <c r="D64" s="30" t="n">
        <v>77000</v>
      </c>
      <c r="E64" s="31" t="n">
        <v>1789.02</v>
      </c>
      <c r="F64" s="39" t="n">
        <v>0.4</v>
      </c>
      <c r="G64" s="113"/>
      <c r="H64" s="19" t="s">
        <v>349</v>
      </c>
    </row>
    <row r="65" customFormat="false" ht="15" hidden="false" customHeight="false" outlineLevel="0" collapsed="false">
      <c r="B65" s="23" t="s">
        <v>350</v>
      </c>
      <c r="C65" s="23" t="s">
        <v>259</v>
      </c>
      <c r="D65" s="30" t="n">
        <v>268650</v>
      </c>
      <c r="E65" s="31" t="n">
        <v>1762.21</v>
      </c>
      <c r="F65" s="39" t="n">
        <v>0.39</v>
      </c>
      <c r="G65" s="113"/>
      <c r="H65" s="19" t="s">
        <v>351</v>
      </c>
    </row>
    <row r="66" customFormat="false" ht="15" hidden="false" customHeight="false" outlineLevel="0" collapsed="false">
      <c r="B66" s="23" t="s">
        <v>352</v>
      </c>
      <c r="C66" s="23" t="s">
        <v>86</v>
      </c>
      <c r="D66" s="30" t="n">
        <v>197000</v>
      </c>
      <c r="E66" s="31" t="n">
        <v>1761.57</v>
      </c>
      <c r="F66" s="39" t="n">
        <v>0.39</v>
      </c>
      <c r="G66" s="113"/>
      <c r="H66" s="19" t="s">
        <v>353</v>
      </c>
    </row>
    <row r="67" customFormat="false" ht="15" hidden="false" customHeight="false" outlineLevel="0" collapsed="false">
      <c r="B67" s="23" t="s">
        <v>354</v>
      </c>
      <c r="C67" s="23" t="s">
        <v>61</v>
      </c>
      <c r="D67" s="30" t="n">
        <v>48750</v>
      </c>
      <c r="E67" s="31" t="n">
        <v>1750.66</v>
      </c>
      <c r="F67" s="39" t="n">
        <v>0.39</v>
      </c>
      <c r="G67" s="113"/>
      <c r="H67" s="19" t="s">
        <v>355</v>
      </c>
    </row>
    <row r="68" customFormat="false" ht="15" hidden="false" customHeight="false" outlineLevel="0" collapsed="false">
      <c r="B68" s="23" t="s">
        <v>356</v>
      </c>
      <c r="C68" s="23" t="s">
        <v>69</v>
      </c>
      <c r="D68" s="30" t="n">
        <v>34125</v>
      </c>
      <c r="E68" s="31" t="n">
        <v>1710.82</v>
      </c>
      <c r="F68" s="39" t="n">
        <v>0.38</v>
      </c>
      <c r="G68" s="113"/>
      <c r="H68" s="19" t="s">
        <v>357</v>
      </c>
    </row>
    <row r="69" customFormat="false" ht="15" hidden="false" customHeight="false" outlineLevel="0" collapsed="false">
      <c r="B69" s="23" t="s">
        <v>358</v>
      </c>
      <c r="C69" s="23" t="s">
        <v>39</v>
      </c>
      <c r="D69" s="30" t="n">
        <v>70200</v>
      </c>
      <c r="E69" s="31" t="n">
        <v>1656.83</v>
      </c>
      <c r="F69" s="39" t="n">
        <v>0.37</v>
      </c>
      <c r="G69" s="113"/>
      <c r="H69" s="19" t="s">
        <v>359</v>
      </c>
    </row>
    <row r="70" customFormat="false" ht="15" hidden="false" customHeight="false" outlineLevel="0" collapsed="false">
      <c r="B70" s="23" t="s">
        <v>360</v>
      </c>
      <c r="C70" s="23" t="s">
        <v>44</v>
      </c>
      <c r="D70" s="30" t="n">
        <v>69975</v>
      </c>
      <c r="E70" s="31" t="n">
        <v>1516.22</v>
      </c>
      <c r="F70" s="39" t="n">
        <v>0.34</v>
      </c>
      <c r="G70" s="113"/>
      <c r="H70" s="19" t="s">
        <v>361</v>
      </c>
    </row>
    <row r="71" customFormat="false" ht="15" hidden="false" customHeight="false" outlineLevel="0" collapsed="false">
      <c r="B71" s="23" t="s">
        <v>362</v>
      </c>
      <c r="C71" s="23" t="s">
        <v>86</v>
      </c>
      <c r="D71" s="30" t="n">
        <v>58000</v>
      </c>
      <c r="E71" s="31" t="n">
        <v>1444.32</v>
      </c>
      <c r="F71" s="39" t="n">
        <v>0.32</v>
      </c>
      <c r="G71" s="113"/>
      <c r="H71" s="19" t="s">
        <v>363</v>
      </c>
    </row>
    <row r="72" customFormat="false" ht="15" hidden="false" customHeight="false" outlineLevel="0" collapsed="false">
      <c r="B72" s="23" t="s">
        <v>364</v>
      </c>
      <c r="C72" s="23" t="s">
        <v>58</v>
      </c>
      <c r="D72" s="30" t="n">
        <v>2425500</v>
      </c>
      <c r="E72" s="31" t="n">
        <v>1429.83</v>
      </c>
      <c r="F72" s="39" t="n">
        <v>0.32</v>
      </c>
      <c r="G72" s="113"/>
      <c r="H72" s="19" t="s">
        <v>365</v>
      </c>
    </row>
    <row r="73" customFormat="false" ht="15" hidden="false" customHeight="false" outlineLevel="0" collapsed="false">
      <c r="B73" s="23" t="s">
        <v>366</v>
      </c>
      <c r="C73" s="23" t="s">
        <v>47</v>
      </c>
      <c r="D73" s="30" t="n">
        <v>940000</v>
      </c>
      <c r="E73" s="31" t="n">
        <v>1400.13</v>
      </c>
      <c r="F73" s="39" t="n">
        <v>0.31</v>
      </c>
      <c r="G73" s="113"/>
      <c r="H73" s="19" t="s">
        <v>367</v>
      </c>
    </row>
    <row r="74" customFormat="false" ht="15" hidden="false" customHeight="false" outlineLevel="0" collapsed="false">
      <c r="B74" s="23" t="s">
        <v>368</v>
      </c>
      <c r="C74" s="23" t="s">
        <v>103</v>
      </c>
      <c r="D74" s="30" t="n">
        <v>104192</v>
      </c>
      <c r="E74" s="31" t="n">
        <v>1352.72</v>
      </c>
      <c r="F74" s="39" t="n">
        <v>0.3</v>
      </c>
      <c r="G74" s="113"/>
      <c r="H74" s="19" t="s">
        <v>369</v>
      </c>
    </row>
    <row r="75" customFormat="false" ht="15" hidden="false" customHeight="false" outlineLevel="0" collapsed="false">
      <c r="B75" s="23" t="s">
        <v>370</v>
      </c>
      <c r="C75" s="23" t="s">
        <v>32</v>
      </c>
      <c r="D75" s="30" t="n">
        <v>81225</v>
      </c>
      <c r="E75" s="31" t="n">
        <v>1317.67</v>
      </c>
      <c r="F75" s="39" t="n">
        <v>0.29</v>
      </c>
      <c r="G75" s="113"/>
      <c r="H75" s="19" t="s">
        <v>371</v>
      </c>
    </row>
    <row r="76" customFormat="false" ht="15" hidden="false" customHeight="false" outlineLevel="0" collapsed="false">
      <c r="B76" s="23" t="s">
        <v>372</v>
      </c>
      <c r="C76" s="23" t="s">
        <v>309</v>
      </c>
      <c r="D76" s="30" t="n">
        <v>75000</v>
      </c>
      <c r="E76" s="31" t="n">
        <v>1282.09</v>
      </c>
      <c r="F76" s="39" t="n">
        <v>0.28</v>
      </c>
      <c r="G76" s="113"/>
      <c r="H76" s="19" t="s">
        <v>373</v>
      </c>
    </row>
    <row r="77" customFormat="false" ht="15" hidden="false" customHeight="false" outlineLevel="0" collapsed="false">
      <c r="B77" s="23" t="s">
        <v>374</v>
      </c>
      <c r="C77" s="23" t="s">
        <v>44</v>
      </c>
      <c r="D77" s="30" t="n">
        <v>235750</v>
      </c>
      <c r="E77" s="31" t="n">
        <v>1246.06</v>
      </c>
      <c r="F77" s="39" t="n">
        <v>0.28</v>
      </c>
      <c r="G77" s="113"/>
      <c r="H77" s="19" t="s">
        <v>375</v>
      </c>
    </row>
    <row r="78" customFormat="false" ht="15" hidden="false" customHeight="false" outlineLevel="0" collapsed="false">
      <c r="B78" s="23" t="s">
        <v>376</v>
      </c>
      <c r="C78" s="23" t="s">
        <v>44</v>
      </c>
      <c r="D78" s="30" t="n">
        <v>274500</v>
      </c>
      <c r="E78" s="31" t="n">
        <v>1227.15</v>
      </c>
      <c r="F78" s="39" t="n">
        <v>0.27</v>
      </c>
      <c r="G78" s="113"/>
      <c r="H78" s="19" t="s">
        <v>377</v>
      </c>
    </row>
    <row r="79" customFormat="false" ht="15" hidden="false" customHeight="false" outlineLevel="0" collapsed="false">
      <c r="B79" s="23" t="s">
        <v>378</v>
      </c>
      <c r="C79" s="23" t="s">
        <v>47</v>
      </c>
      <c r="D79" s="30" t="n">
        <v>840000</v>
      </c>
      <c r="E79" s="31" t="n">
        <v>1123.92</v>
      </c>
      <c r="F79" s="39" t="n">
        <v>0.25</v>
      </c>
      <c r="G79" s="113"/>
      <c r="H79" s="19" t="s">
        <v>379</v>
      </c>
    </row>
    <row r="80" customFormat="false" ht="15" hidden="false" customHeight="false" outlineLevel="0" collapsed="false">
      <c r="B80" s="23" t="s">
        <v>380</v>
      </c>
      <c r="C80" s="23" t="s">
        <v>47</v>
      </c>
      <c r="D80" s="30" t="n">
        <v>300000</v>
      </c>
      <c r="E80" s="31" t="n">
        <v>1108.95</v>
      </c>
      <c r="F80" s="39" t="n">
        <v>0.25</v>
      </c>
      <c r="G80" s="113"/>
      <c r="H80" s="19" t="s">
        <v>381</v>
      </c>
    </row>
    <row r="81" customFormat="false" ht="15" hidden="false" customHeight="false" outlineLevel="0" collapsed="false">
      <c r="B81" s="23" t="s">
        <v>382</v>
      </c>
      <c r="C81" s="23" t="s">
        <v>83</v>
      </c>
      <c r="D81" s="30" t="n">
        <v>32500</v>
      </c>
      <c r="E81" s="31" t="n">
        <v>1056.01</v>
      </c>
      <c r="F81" s="39" t="n">
        <v>0.23</v>
      </c>
      <c r="G81" s="113"/>
      <c r="H81" s="19" t="s">
        <v>383</v>
      </c>
    </row>
    <row r="82" customFormat="false" ht="15" hidden="false" customHeight="false" outlineLevel="0" collapsed="false">
      <c r="B82" s="23" t="s">
        <v>384</v>
      </c>
      <c r="C82" s="23" t="s">
        <v>385</v>
      </c>
      <c r="D82" s="30" t="n">
        <v>486400</v>
      </c>
      <c r="E82" s="31" t="n">
        <v>1021.2</v>
      </c>
      <c r="F82" s="39" t="n">
        <v>0.23</v>
      </c>
      <c r="G82" s="113"/>
      <c r="H82" s="19" t="s">
        <v>386</v>
      </c>
    </row>
    <row r="83" customFormat="false" ht="15" hidden="false" customHeight="false" outlineLevel="0" collapsed="false">
      <c r="B83" s="23" t="s">
        <v>387</v>
      </c>
      <c r="C83" s="23" t="s">
        <v>39</v>
      </c>
      <c r="D83" s="30" t="n">
        <v>67900</v>
      </c>
      <c r="E83" s="31" t="n">
        <v>1005.8</v>
      </c>
      <c r="F83" s="39" t="n">
        <v>0.22</v>
      </c>
      <c r="G83" s="113"/>
      <c r="H83" s="19" t="s">
        <v>388</v>
      </c>
    </row>
    <row r="84" customFormat="false" ht="15" hidden="false" customHeight="false" outlineLevel="0" collapsed="false">
      <c r="B84" s="23" t="s">
        <v>389</v>
      </c>
      <c r="C84" s="23" t="s">
        <v>72</v>
      </c>
      <c r="D84" s="30" t="n">
        <v>138000</v>
      </c>
      <c r="E84" s="31" t="n">
        <v>963.03</v>
      </c>
      <c r="F84" s="39" t="n">
        <v>0.21</v>
      </c>
      <c r="G84" s="113"/>
      <c r="H84" s="19" t="s">
        <v>390</v>
      </c>
    </row>
    <row r="85" customFormat="false" ht="15" hidden="false" customHeight="false" outlineLevel="0" collapsed="false">
      <c r="B85" s="23" t="s">
        <v>391</v>
      </c>
      <c r="C85" s="23" t="s">
        <v>103</v>
      </c>
      <c r="D85" s="30" t="n">
        <v>187500</v>
      </c>
      <c r="E85" s="31" t="n">
        <v>937.69</v>
      </c>
      <c r="F85" s="39" t="n">
        <v>0.21</v>
      </c>
      <c r="G85" s="113"/>
      <c r="H85" s="19" t="s">
        <v>392</v>
      </c>
    </row>
    <row r="86" customFormat="false" ht="15" hidden="false" customHeight="false" outlineLevel="0" collapsed="false">
      <c r="B86" s="23" t="s">
        <v>393</v>
      </c>
      <c r="C86" s="23" t="s">
        <v>13</v>
      </c>
      <c r="D86" s="30" t="n">
        <v>83000</v>
      </c>
      <c r="E86" s="31" t="n">
        <v>860.3</v>
      </c>
      <c r="F86" s="39" t="n">
        <v>0.19</v>
      </c>
      <c r="G86" s="113"/>
      <c r="H86" s="19" t="s">
        <v>394</v>
      </c>
    </row>
    <row r="87" customFormat="false" ht="15" hidden="false" customHeight="false" outlineLevel="0" collapsed="false">
      <c r="B87" s="23" t="s">
        <v>60</v>
      </c>
      <c r="C87" s="23" t="s">
        <v>61</v>
      </c>
      <c r="D87" s="30" t="n">
        <v>474596</v>
      </c>
      <c r="E87" s="31" t="n">
        <v>857.83</v>
      </c>
      <c r="F87" s="39" t="n">
        <v>0.19</v>
      </c>
      <c r="G87" s="113"/>
      <c r="H87" s="19" t="s">
        <v>62</v>
      </c>
    </row>
    <row r="88" customFormat="false" ht="15" hidden="false" customHeight="false" outlineLevel="0" collapsed="false">
      <c r="B88" s="23" t="s">
        <v>395</v>
      </c>
      <c r="C88" s="23" t="s">
        <v>100</v>
      </c>
      <c r="D88" s="30" t="n">
        <v>15000</v>
      </c>
      <c r="E88" s="31" t="n">
        <v>836.51</v>
      </c>
      <c r="F88" s="39" t="n">
        <v>0.19</v>
      </c>
      <c r="G88" s="113"/>
      <c r="H88" s="19" t="s">
        <v>396</v>
      </c>
    </row>
    <row r="89" customFormat="false" ht="15" hidden="false" customHeight="false" outlineLevel="0" collapsed="false">
      <c r="B89" s="23" t="s">
        <v>92</v>
      </c>
      <c r="C89" s="23" t="s">
        <v>16</v>
      </c>
      <c r="D89" s="30" t="n">
        <v>17000</v>
      </c>
      <c r="E89" s="31" t="n">
        <v>812.6</v>
      </c>
      <c r="F89" s="39" t="n">
        <v>0.18</v>
      </c>
      <c r="G89" s="113"/>
      <c r="H89" s="19" t="s">
        <v>93</v>
      </c>
    </row>
    <row r="90" customFormat="false" ht="15" hidden="false" customHeight="false" outlineLevel="0" collapsed="false">
      <c r="B90" s="23" t="s">
        <v>90</v>
      </c>
      <c r="C90" s="23" t="s">
        <v>19</v>
      </c>
      <c r="D90" s="30" t="n">
        <v>1770</v>
      </c>
      <c r="E90" s="31" t="n">
        <v>715.46</v>
      </c>
      <c r="F90" s="39" t="n">
        <v>0.16</v>
      </c>
      <c r="G90" s="113"/>
      <c r="H90" s="19" t="s">
        <v>91</v>
      </c>
    </row>
    <row r="91" customFormat="false" ht="15" hidden="false" customHeight="false" outlineLevel="0" collapsed="false">
      <c r="B91" s="23" t="s">
        <v>397</v>
      </c>
      <c r="C91" s="23" t="s">
        <v>32</v>
      </c>
      <c r="D91" s="30" t="n">
        <v>187500</v>
      </c>
      <c r="E91" s="31" t="n">
        <v>707.81</v>
      </c>
      <c r="F91" s="39" t="n">
        <v>0.16</v>
      </c>
      <c r="G91" s="113"/>
      <c r="H91" s="19" t="s">
        <v>398</v>
      </c>
    </row>
    <row r="92" customFormat="false" ht="15" hidden="false" customHeight="false" outlineLevel="0" collapsed="false">
      <c r="B92" s="23" t="s">
        <v>399</v>
      </c>
      <c r="C92" s="23" t="s">
        <v>95</v>
      </c>
      <c r="D92" s="30" t="n">
        <v>1380000</v>
      </c>
      <c r="E92" s="31" t="n">
        <v>634.8</v>
      </c>
      <c r="F92" s="39" t="n">
        <v>0.14</v>
      </c>
      <c r="G92" s="113"/>
      <c r="H92" s="19" t="s">
        <v>400</v>
      </c>
    </row>
    <row r="93" customFormat="false" ht="15" hidden="false" customHeight="false" outlineLevel="0" collapsed="false">
      <c r="B93" s="23" t="s">
        <v>79</v>
      </c>
      <c r="C93" s="23" t="s">
        <v>80</v>
      </c>
      <c r="D93" s="30" t="n">
        <v>3850</v>
      </c>
      <c r="E93" s="31" t="n">
        <v>631.64</v>
      </c>
      <c r="F93" s="39" t="n">
        <v>0.14</v>
      </c>
      <c r="G93" s="113"/>
      <c r="H93" s="19" t="s">
        <v>81</v>
      </c>
    </row>
    <row r="94" customFormat="false" ht="15" hidden="false" customHeight="false" outlineLevel="0" collapsed="false">
      <c r="B94" s="23" t="s">
        <v>401</v>
      </c>
      <c r="C94" s="23" t="s">
        <v>39</v>
      </c>
      <c r="D94" s="30" t="n">
        <v>65000</v>
      </c>
      <c r="E94" s="31" t="n">
        <v>629.43</v>
      </c>
      <c r="F94" s="39" t="n">
        <v>0.14</v>
      </c>
      <c r="G94" s="113"/>
      <c r="H94" s="19" t="s">
        <v>402</v>
      </c>
    </row>
    <row r="95" customFormat="false" ht="15" hidden="false" customHeight="false" outlineLevel="0" collapsed="false">
      <c r="B95" s="23" t="s">
        <v>403</v>
      </c>
      <c r="C95" s="23" t="s">
        <v>404</v>
      </c>
      <c r="D95" s="30" t="n">
        <v>153000</v>
      </c>
      <c r="E95" s="31" t="n">
        <v>604.04</v>
      </c>
      <c r="F95" s="39" t="n">
        <v>0.13</v>
      </c>
      <c r="G95" s="113"/>
      <c r="H95" s="19" t="s">
        <v>405</v>
      </c>
    </row>
    <row r="96" customFormat="false" ht="15" hidden="false" customHeight="false" outlineLevel="0" collapsed="false">
      <c r="B96" s="23" t="s">
        <v>406</v>
      </c>
      <c r="C96" s="23" t="s">
        <v>47</v>
      </c>
      <c r="D96" s="30" t="n">
        <v>49200</v>
      </c>
      <c r="E96" s="31" t="n">
        <v>598.76</v>
      </c>
      <c r="F96" s="39" t="n">
        <v>0.13</v>
      </c>
      <c r="G96" s="113"/>
      <c r="H96" s="19" t="s">
        <v>407</v>
      </c>
    </row>
    <row r="97" customFormat="false" ht="15" hidden="false" customHeight="false" outlineLevel="0" collapsed="false">
      <c r="B97" s="23" t="s">
        <v>408</v>
      </c>
      <c r="C97" s="23" t="s">
        <v>385</v>
      </c>
      <c r="D97" s="30" t="n">
        <v>49400</v>
      </c>
      <c r="E97" s="31" t="n">
        <v>598.06</v>
      </c>
      <c r="F97" s="39" t="n">
        <v>0.13</v>
      </c>
      <c r="G97" s="113"/>
      <c r="H97" s="19" t="s">
        <v>409</v>
      </c>
    </row>
    <row r="98" customFormat="false" ht="15" hidden="false" customHeight="false" outlineLevel="0" collapsed="false">
      <c r="B98" s="23" t="s">
        <v>55</v>
      </c>
      <c r="C98" s="23" t="s">
        <v>32</v>
      </c>
      <c r="D98" s="30" t="n">
        <v>55250</v>
      </c>
      <c r="E98" s="31" t="n">
        <v>554.77</v>
      </c>
      <c r="F98" s="39" t="n">
        <v>0.12</v>
      </c>
      <c r="G98" s="113"/>
      <c r="H98" s="19" t="s">
        <v>56</v>
      </c>
    </row>
    <row r="99" customFormat="false" ht="15" hidden="false" customHeight="false" outlineLevel="0" collapsed="false">
      <c r="B99" s="23" t="s">
        <v>410</v>
      </c>
      <c r="C99" s="23" t="s">
        <v>75</v>
      </c>
      <c r="D99" s="30" t="n">
        <v>122100</v>
      </c>
      <c r="E99" s="31" t="n">
        <v>534.13</v>
      </c>
      <c r="F99" s="39" t="n">
        <v>0.12</v>
      </c>
      <c r="G99" s="113"/>
      <c r="H99" s="19" t="s">
        <v>411</v>
      </c>
    </row>
    <row r="100" customFormat="false" ht="15" hidden="false" customHeight="false" outlineLevel="0" collapsed="false">
      <c r="B100" s="23" t="s">
        <v>412</v>
      </c>
      <c r="C100" s="23" t="s">
        <v>13</v>
      </c>
      <c r="D100" s="30" t="n">
        <v>264600</v>
      </c>
      <c r="E100" s="31" t="n">
        <v>529.07</v>
      </c>
      <c r="F100" s="39" t="n">
        <v>0.12</v>
      </c>
      <c r="G100" s="113"/>
      <c r="H100" s="19" t="s">
        <v>413</v>
      </c>
    </row>
    <row r="101" customFormat="false" ht="15" hidden="false" customHeight="false" outlineLevel="0" collapsed="false">
      <c r="B101" s="23" t="s">
        <v>414</v>
      </c>
      <c r="C101" s="23" t="s">
        <v>277</v>
      </c>
      <c r="D101" s="30" t="n">
        <v>35200</v>
      </c>
      <c r="E101" s="31" t="n">
        <v>515.49</v>
      </c>
      <c r="F101" s="39" t="n">
        <v>0.11</v>
      </c>
      <c r="G101" s="113"/>
      <c r="H101" s="19" t="s">
        <v>415</v>
      </c>
    </row>
    <row r="102" customFormat="false" ht="15" hidden="false" customHeight="false" outlineLevel="0" collapsed="false">
      <c r="B102" s="23" t="s">
        <v>416</v>
      </c>
      <c r="C102" s="23" t="s">
        <v>22</v>
      </c>
      <c r="D102" s="30" t="n">
        <v>133200</v>
      </c>
      <c r="E102" s="31" t="n">
        <v>513.42</v>
      </c>
      <c r="F102" s="39" t="n">
        <v>0.11</v>
      </c>
      <c r="G102" s="113"/>
      <c r="H102" s="19" t="s">
        <v>417</v>
      </c>
    </row>
    <row r="103" customFormat="false" ht="15" hidden="false" customHeight="false" outlineLevel="0" collapsed="false">
      <c r="B103" s="23" t="s">
        <v>418</v>
      </c>
      <c r="C103" s="23" t="s">
        <v>44</v>
      </c>
      <c r="D103" s="30" t="n">
        <v>2550</v>
      </c>
      <c r="E103" s="31" t="n">
        <v>496.88</v>
      </c>
      <c r="F103" s="39" t="n">
        <v>0.11</v>
      </c>
      <c r="G103" s="113"/>
      <c r="H103" s="19" t="s">
        <v>419</v>
      </c>
    </row>
    <row r="104" customFormat="false" ht="15" hidden="false" customHeight="false" outlineLevel="0" collapsed="false">
      <c r="B104" s="23" t="s">
        <v>420</v>
      </c>
      <c r="C104" s="23" t="s">
        <v>22</v>
      </c>
      <c r="D104" s="30" t="n">
        <v>167400</v>
      </c>
      <c r="E104" s="31" t="n">
        <v>489.39</v>
      </c>
      <c r="F104" s="39" t="n">
        <v>0.11</v>
      </c>
      <c r="G104" s="113"/>
      <c r="H104" s="19" t="s">
        <v>421</v>
      </c>
    </row>
    <row r="105" customFormat="false" ht="15" hidden="false" customHeight="false" outlineLevel="0" collapsed="false">
      <c r="B105" s="23" t="s">
        <v>422</v>
      </c>
      <c r="C105" s="23" t="s">
        <v>16</v>
      </c>
      <c r="D105" s="30" t="n">
        <v>6450</v>
      </c>
      <c r="E105" s="31" t="n">
        <v>472.91</v>
      </c>
      <c r="F105" s="39" t="n">
        <v>0.1</v>
      </c>
      <c r="G105" s="113"/>
      <c r="H105" s="19" t="s">
        <v>423</v>
      </c>
    </row>
    <row r="106" customFormat="false" ht="15" hidden="false" customHeight="false" outlineLevel="0" collapsed="false">
      <c r="B106" s="23" t="s">
        <v>424</v>
      </c>
      <c r="C106" s="23" t="s">
        <v>80</v>
      </c>
      <c r="D106" s="30" t="n">
        <v>72600</v>
      </c>
      <c r="E106" s="31" t="n">
        <v>471.57</v>
      </c>
      <c r="F106" s="39" t="n">
        <v>0.1</v>
      </c>
      <c r="G106" s="113"/>
      <c r="H106" s="19" t="s">
        <v>425</v>
      </c>
    </row>
    <row r="107" customFormat="false" ht="15" hidden="false" customHeight="false" outlineLevel="0" collapsed="false">
      <c r="B107" s="23" t="s">
        <v>426</v>
      </c>
      <c r="C107" s="23" t="s">
        <v>75</v>
      </c>
      <c r="D107" s="30" t="n">
        <v>33000</v>
      </c>
      <c r="E107" s="31" t="n">
        <v>461.01</v>
      </c>
      <c r="F107" s="39" t="n">
        <v>0.1</v>
      </c>
      <c r="G107" s="113"/>
      <c r="H107" s="19" t="s">
        <v>427</v>
      </c>
    </row>
    <row r="108" customFormat="false" ht="15" hidden="false" customHeight="false" outlineLevel="0" collapsed="false">
      <c r="B108" s="23" t="s">
        <v>428</v>
      </c>
      <c r="C108" s="23" t="s">
        <v>83</v>
      </c>
      <c r="D108" s="30" t="n">
        <v>54600</v>
      </c>
      <c r="E108" s="31" t="n">
        <v>457.08</v>
      </c>
      <c r="F108" s="39" t="n">
        <v>0.1</v>
      </c>
      <c r="G108" s="113"/>
      <c r="H108" s="19" t="s">
        <v>429</v>
      </c>
    </row>
    <row r="109" customFormat="false" ht="15" hidden="false" customHeight="false" outlineLevel="0" collapsed="false">
      <c r="B109" s="23" t="s">
        <v>430</v>
      </c>
      <c r="C109" s="23" t="s">
        <v>47</v>
      </c>
      <c r="D109" s="30" t="n">
        <v>273000</v>
      </c>
      <c r="E109" s="31" t="n">
        <v>449.36</v>
      </c>
      <c r="F109" s="39" t="n">
        <v>0.1</v>
      </c>
      <c r="G109" s="113"/>
      <c r="H109" s="19" t="s">
        <v>431</v>
      </c>
    </row>
    <row r="110" customFormat="false" ht="15" hidden="false" customHeight="false" outlineLevel="0" collapsed="false">
      <c r="B110" s="23" t="s">
        <v>432</v>
      </c>
      <c r="C110" s="23" t="s">
        <v>13</v>
      </c>
      <c r="D110" s="30" t="n">
        <v>176400</v>
      </c>
      <c r="E110" s="31" t="n">
        <v>445.76</v>
      </c>
      <c r="F110" s="39" t="n">
        <v>0.1</v>
      </c>
      <c r="G110" s="113"/>
      <c r="H110" s="19" t="s">
        <v>433</v>
      </c>
    </row>
    <row r="111" customFormat="false" ht="15" hidden="false" customHeight="false" outlineLevel="0" collapsed="false">
      <c r="B111" s="23" t="s">
        <v>434</v>
      </c>
      <c r="C111" s="23" t="s">
        <v>22</v>
      </c>
      <c r="D111" s="30" t="n">
        <v>390000</v>
      </c>
      <c r="E111" s="31" t="n">
        <v>434.85</v>
      </c>
      <c r="F111" s="39" t="n">
        <v>0.1</v>
      </c>
      <c r="G111" s="113"/>
      <c r="H111" s="19" t="s">
        <v>435</v>
      </c>
    </row>
    <row r="112" customFormat="false" ht="15" hidden="false" customHeight="false" outlineLevel="0" collapsed="false">
      <c r="B112" s="23" t="s">
        <v>436</v>
      </c>
      <c r="C112" s="23" t="s">
        <v>47</v>
      </c>
      <c r="D112" s="30" t="n">
        <v>182900</v>
      </c>
      <c r="E112" s="31" t="n">
        <v>398.72</v>
      </c>
      <c r="F112" s="39" t="n">
        <v>0.09</v>
      </c>
      <c r="G112" s="113"/>
      <c r="H112" s="19" t="s">
        <v>437</v>
      </c>
    </row>
    <row r="113" customFormat="false" ht="15" hidden="false" customHeight="false" outlineLevel="0" collapsed="false">
      <c r="B113" s="23" t="s">
        <v>438</v>
      </c>
      <c r="C113" s="23" t="s">
        <v>32</v>
      </c>
      <c r="D113" s="30" t="n">
        <v>1375</v>
      </c>
      <c r="E113" s="31" t="n">
        <v>371.08</v>
      </c>
      <c r="F113" s="39" t="n">
        <v>0.08</v>
      </c>
      <c r="G113" s="113"/>
      <c r="H113" s="19" t="s">
        <v>439</v>
      </c>
    </row>
    <row r="114" customFormat="false" ht="15" hidden="false" customHeight="false" outlineLevel="0" collapsed="false">
      <c r="B114" s="23" t="s">
        <v>440</v>
      </c>
      <c r="C114" s="23" t="s">
        <v>27</v>
      </c>
      <c r="D114" s="30" t="n">
        <v>480</v>
      </c>
      <c r="E114" s="31" t="n">
        <v>352.02</v>
      </c>
      <c r="F114" s="39" t="n">
        <v>0.08</v>
      </c>
      <c r="G114" s="113"/>
      <c r="H114" s="19" t="s">
        <v>441</v>
      </c>
    </row>
    <row r="115" customFormat="false" ht="15" hidden="false" customHeight="false" outlineLevel="0" collapsed="false">
      <c r="B115" s="23" t="s">
        <v>94</v>
      </c>
      <c r="C115" s="23" t="s">
        <v>95</v>
      </c>
      <c r="D115" s="30" t="n">
        <v>18200</v>
      </c>
      <c r="E115" s="31" t="n">
        <v>340.67</v>
      </c>
      <c r="F115" s="39" t="n">
        <v>0.08</v>
      </c>
      <c r="G115" s="113"/>
      <c r="H115" s="19" t="s">
        <v>96</v>
      </c>
    </row>
    <row r="116" customFormat="false" ht="15" hidden="false" customHeight="false" outlineLevel="0" collapsed="false">
      <c r="B116" s="23" t="s">
        <v>105</v>
      </c>
      <c r="C116" s="23" t="s">
        <v>44</v>
      </c>
      <c r="D116" s="30" t="n">
        <v>39900</v>
      </c>
      <c r="E116" s="31" t="n">
        <v>337.43</v>
      </c>
      <c r="F116" s="39" t="n">
        <v>0.07</v>
      </c>
      <c r="G116" s="113"/>
      <c r="H116" s="19" t="s">
        <v>106</v>
      </c>
    </row>
    <row r="117" customFormat="false" ht="15" hidden="false" customHeight="false" outlineLevel="0" collapsed="false">
      <c r="B117" s="23" t="s">
        <v>442</v>
      </c>
      <c r="C117" s="23" t="s">
        <v>312</v>
      </c>
      <c r="D117" s="30" t="n">
        <v>71500</v>
      </c>
      <c r="E117" s="31" t="n">
        <v>336.34</v>
      </c>
      <c r="F117" s="39" t="n">
        <v>0.07</v>
      </c>
      <c r="G117" s="113"/>
      <c r="H117" s="19" t="s">
        <v>443</v>
      </c>
    </row>
    <row r="118" customFormat="false" ht="15" hidden="false" customHeight="false" outlineLevel="0" collapsed="false">
      <c r="B118" s="23" t="s">
        <v>444</v>
      </c>
      <c r="C118" s="23" t="s">
        <v>16</v>
      </c>
      <c r="D118" s="30" t="n">
        <v>5600</v>
      </c>
      <c r="E118" s="31" t="n">
        <v>313.54</v>
      </c>
      <c r="F118" s="39" t="n">
        <v>0.07</v>
      </c>
      <c r="G118" s="113"/>
      <c r="H118" s="19" t="s">
        <v>445</v>
      </c>
    </row>
    <row r="119" customFormat="false" ht="15" hidden="false" customHeight="false" outlineLevel="0" collapsed="false">
      <c r="B119" s="23" t="s">
        <v>446</v>
      </c>
      <c r="C119" s="23" t="s">
        <v>27</v>
      </c>
      <c r="D119" s="30" t="n">
        <v>142500</v>
      </c>
      <c r="E119" s="31" t="n">
        <v>312.29</v>
      </c>
      <c r="F119" s="39" t="n">
        <v>0.07</v>
      </c>
      <c r="G119" s="113"/>
      <c r="H119" s="19" t="s">
        <v>447</v>
      </c>
    </row>
    <row r="120" customFormat="false" ht="15" hidden="false" customHeight="false" outlineLevel="0" collapsed="false">
      <c r="B120" s="23" t="s">
        <v>43</v>
      </c>
      <c r="C120" s="23" t="s">
        <v>44</v>
      </c>
      <c r="D120" s="30" t="n">
        <v>6200</v>
      </c>
      <c r="E120" s="31" t="n">
        <v>290.05</v>
      </c>
      <c r="F120" s="39" t="n">
        <v>0.06</v>
      </c>
      <c r="G120" s="113"/>
      <c r="H120" s="19" t="s">
        <v>45</v>
      </c>
    </row>
    <row r="121" customFormat="false" ht="15" hidden="false" customHeight="false" outlineLevel="0" collapsed="false">
      <c r="B121" s="23" t="s">
        <v>448</v>
      </c>
      <c r="C121" s="23" t="s">
        <v>39</v>
      </c>
      <c r="D121" s="30" t="n">
        <v>45000</v>
      </c>
      <c r="E121" s="31" t="n">
        <v>261.02</v>
      </c>
      <c r="F121" s="39" t="n">
        <v>0.06</v>
      </c>
      <c r="G121" s="113"/>
      <c r="H121" s="19" t="s">
        <v>449</v>
      </c>
    </row>
    <row r="122" customFormat="false" ht="15" hidden="false" customHeight="false" outlineLevel="0" collapsed="false">
      <c r="B122" s="23" t="s">
        <v>450</v>
      </c>
      <c r="C122" s="23" t="s">
        <v>286</v>
      </c>
      <c r="D122" s="30" t="n">
        <v>54825</v>
      </c>
      <c r="E122" s="31" t="n">
        <v>260.72</v>
      </c>
      <c r="F122" s="39" t="n">
        <v>0.06</v>
      </c>
      <c r="G122" s="113"/>
      <c r="H122" s="19" t="s">
        <v>451</v>
      </c>
    </row>
    <row r="123" customFormat="false" ht="15" hidden="false" customHeight="false" outlineLevel="0" collapsed="false">
      <c r="B123" s="23" t="s">
        <v>452</v>
      </c>
      <c r="C123" s="23" t="s">
        <v>32</v>
      </c>
      <c r="D123" s="30" t="n">
        <v>14000</v>
      </c>
      <c r="E123" s="31" t="n">
        <v>258.71</v>
      </c>
      <c r="F123" s="39" t="n">
        <v>0.06</v>
      </c>
      <c r="G123" s="113"/>
      <c r="H123" s="19" t="s">
        <v>453</v>
      </c>
    </row>
    <row r="124" customFormat="false" ht="15" hidden="false" customHeight="false" outlineLevel="0" collapsed="false">
      <c r="B124" s="23" t="s">
        <v>454</v>
      </c>
      <c r="C124" s="23" t="s">
        <v>39</v>
      </c>
      <c r="D124" s="30" t="n">
        <v>7000</v>
      </c>
      <c r="E124" s="31" t="n">
        <v>252.42</v>
      </c>
      <c r="F124" s="39" t="n">
        <v>0.06</v>
      </c>
      <c r="G124" s="113"/>
      <c r="H124" s="19" t="s">
        <v>455</v>
      </c>
    </row>
    <row r="125" customFormat="false" ht="15" hidden="false" customHeight="false" outlineLevel="0" collapsed="false">
      <c r="B125" s="23" t="s">
        <v>456</v>
      </c>
      <c r="C125" s="23" t="s">
        <v>16</v>
      </c>
      <c r="D125" s="30" t="n">
        <v>35200</v>
      </c>
      <c r="E125" s="31" t="n">
        <v>251.8</v>
      </c>
      <c r="F125" s="39" t="n">
        <v>0.06</v>
      </c>
      <c r="G125" s="113"/>
      <c r="H125" s="19" t="s">
        <v>457</v>
      </c>
    </row>
    <row r="126" customFormat="false" ht="15" hidden="false" customHeight="false" outlineLevel="0" collapsed="false">
      <c r="B126" s="23" t="s">
        <v>458</v>
      </c>
      <c r="C126" s="23" t="s">
        <v>13</v>
      </c>
      <c r="D126" s="30" t="n">
        <v>183600</v>
      </c>
      <c r="E126" s="31" t="n">
        <v>247.22</v>
      </c>
      <c r="F126" s="39" t="n">
        <v>0.05</v>
      </c>
      <c r="G126" s="113"/>
      <c r="H126" s="19" t="s">
        <v>459</v>
      </c>
    </row>
    <row r="127" customFormat="false" ht="15" hidden="false" customHeight="false" outlineLevel="0" collapsed="false">
      <c r="B127" s="23" t="s">
        <v>460</v>
      </c>
      <c r="C127" s="23" t="s">
        <v>125</v>
      </c>
      <c r="D127" s="30" t="n">
        <v>93750</v>
      </c>
      <c r="E127" s="31" t="n">
        <v>237</v>
      </c>
      <c r="F127" s="39" t="n">
        <v>0.05</v>
      </c>
      <c r="G127" s="113"/>
      <c r="H127" s="19" t="s">
        <v>461</v>
      </c>
    </row>
    <row r="128" customFormat="false" ht="15" hidden="false" customHeight="false" outlineLevel="0" collapsed="false">
      <c r="B128" s="23" t="s">
        <v>82</v>
      </c>
      <c r="C128" s="23" t="s">
        <v>83</v>
      </c>
      <c r="D128" s="30" t="n">
        <v>48450</v>
      </c>
      <c r="E128" s="31" t="n">
        <v>233.72</v>
      </c>
      <c r="F128" s="39" t="n">
        <v>0.05</v>
      </c>
      <c r="G128" s="113"/>
      <c r="H128" s="19" t="s">
        <v>84</v>
      </c>
    </row>
    <row r="129" customFormat="false" ht="15" hidden="false" customHeight="false" outlineLevel="0" collapsed="false">
      <c r="B129" s="23" t="s">
        <v>462</v>
      </c>
      <c r="C129" s="23" t="s">
        <v>75</v>
      </c>
      <c r="D129" s="30" t="n">
        <v>13000</v>
      </c>
      <c r="E129" s="31" t="n">
        <v>229.03</v>
      </c>
      <c r="F129" s="39" t="n">
        <v>0.05</v>
      </c>
      <c r="G129" s="113"/>
      <c r="H129" s="19" t="s">
        <v>463</v>
      </c>
    </row>
    <row r="130" customFormat="false" ht="15" hidden="false" customHeight="false" outlineLevel="0" collapsed="false">
      <c r="B130" s="23" t="s">
        <v>46</v>
      </c>
      <c r="C130" s="23" t="s">
        <v>47</v>
      </c>
      <c r="D130" s="30" t="n">
        <v>8700</v>
      </c>
      <c r="E130" s="31" t="n">
        <v>225.02</v>
      </c>
      <c r="F130" s="39" t="n">
        <v>0.05</v>
      </c>
      <c r="G130" s="113"/>
      <c r="H130" s="19" t="s">
        <v>48</v>
      </c>
    </row>
    <row r="131" customFormat="false" ht="15" hidden="false" customHeight="false" outlineLevel="0" collapsed="false">
      <c r="B131" s="23" t="s">
        <v>464</v>
      </c>
      <c r="C131" s="23" t="s">
        <v>100</v>
      </c>
      <c r="D131" s="30" t="n">
        <v>3450</v>
      </c>
      <c r="E131" s="31" t="n">
        <v>223.44</v>
      </c>
      <c r="F131" s="39" t="n">
        <v>0.05</v>
      </c>
      <c r="G131" s="113"/>
      <c r="H131" s="19" t="s">
        <v>465</v>
      </c>
    </row>
    <row r="132" customFormat="false" ht="15" hidden="false" customHeight="false" outlineLevel="0" collapsed="false">
      <c r="B132" s="23" t="s">
        <v>466</v>
      </c>
      <c r="C132" s="23" t="s">
        <v>44</v>
      </c>
      <c r="D132" s="30" t="n">
        <v>59800</v>
      </c>
      <c r="E132" s="31" t="n">
        <v>218.06</v>
      </c>
      <c r="F132" s="39" t="n">
        <v>0.05</v>
      </c>
      <c r="G132" s="113"/>
      <c r="H132" s="19" t="s">
        <v>467</v>
      </c>
    </row>
    <row r="133" customFormat="false" ht="15" hidden="false" customHeight="false" outlineLevel="0" collapsed="false">
      <c r="B133" s="23" t="s">
        <v>468</v>
      </c>
      <c r="C133" s="23" t="s">
        <v>32</v>
      </c>
      <c r="D133" s="30" t="n">
        <v>113100</v>
      </c>
      <c r="E133" s="31" t="n">
        <v>217.43</v>
      </c>
      <c r="F133" s="39" t="n">
        <v>0.05</v>
      </c>
      <c r="G133" s="113"/>
      <c r="H133" s="19" t="s">
        <v>469</v>
      </c>
    </row>
    <row r="134" customFormat="false" ht="15" hidden="false" customHeight="false" outlineLevel="0" collapsed="false">
      <c r="B134" s="23" t="s">
        <v>470</v>
      </c>
      <c r="C134" s="23" t="s">
        <v>80</v>
      </c>
      <c r="D134" s="30" t="n">
        <v>36000</v>
      </c>
      <c r="E134" s="31" t="n">
        <v>201.89</v>
      </c>
      <c r="F134" s="39" t="n">
        <v>0.04</v>
      </c>
      <c r="G134" s="113"/>
      <c r="H134" s="19" t="s">
        <v>471</v>
      </c>
    </row>
    <row r="135" customFormat="false" ht="15" hidden="false" customHeight="false" outlineLevel="0" collapsed="false">
      <c r="B135" s="23" t="s">
        <v>472</v>
      </c>
      <c r="C135" s="23" t="s">
        <v>32</v>
      </c>
      <c r="D135" s="30" t="n">
        <v>8500</v>
      </c>
      <c r="E135" s="31" t="n">
        <v>188.34</v>
      </c>
      <c r="F135" s="39" t="n">
        <v>0.04</v>
      </c>
      <c r="G135" s="113"/>
      <c r="H135" s="19" t="s">
        <v>473</v>
      </c>
    </row>
    <row r="136" customFormat="false" ht="15" hidden="false" customHeight="false" outlineLevel="0" collapsed="false">
      <c r="B136" s="23" t="s">
        <v>474</v>
      </c>
      <c r="C136" s="23" t="s">
        <v>75</v>
      </c>
      <c r="D136" s="30" t="n">
        <v>3375</v>
      </c>
      <c r="E136" s="31" t="n">
        <v>185.95</v>
      </c>
      <c r="F136" s="39" t="n">
        <v>0.04</v>
      </c>
      <c r="G136" s="113"/>
      <c r="H136" s="19" t="s">
        <v>475</v>
      </c>
    </row>
    <row r="137" customFormat="false" ht="15" hidden="false" customHeight="false" outlineLevel="0" collapsed="false">
      <c r="B137" s="23" t="s">
        <v>476</v>
      </c>
      <c r="C137" s="23" t="s">
        <v>86</v>
      </c>
      <c r="D137" s="30" t="n">
        <v>7250</v>
      </c>
      <c r="E137" s="31" t="n">
        <v>178.55</v>
      </c>
      <c r="F137" s="39" t="n">
        <v>0.04</v>
      </c>
      <c r="G137" s="113"/>
      <c r="H137" s="19" t="s">
        <v>477</v>
      </c>
    </row>
    <row r="138" customFormat="false" ht="15" hidden="false" customHeight="false" outlineLevel="0" collapsed="false">
      <c r="B138" s="23" t="s">
        <v>478</v>
      </c>
      <c r="C138" s="23" t="s">
        <v>39</v>
      </c>
      <c r="D138" s="30" t="n">
        <v>40000</v>
      </c>
      <c r="E138" s="31" t="n">
        <v>147</v>
      </c>
      <c r="F138" s="39" t="n">
        <v>0.03</v>
      </c>
      <c r="G138" s="113"/>
      <c r="H138" s="19" t="s">
        <v>479</v>
      </c>
    </row>
    <row r="139" customFormat="false" ht="15" hidden="false" customHeight="false" outlineLevel="0" collapsed="false">
      <c r="B139" s="23" t="s">
        <v>480</v>
      </c>
      <c r="C139" s="23" t="s">
        <v>47</v>
      </c>
      <c r="D139" s="30" t="n">
        <v>27500</v>
      </c>
      <c r="E139" s="31" t="n">
        <v>143.11</v>
      </c>
      <c r="F139" s="39" t="n">
        <v>0.03</v>
      </c>
      <c r="G139" s="113"/>
      <c r="H139" s="19" t="s">
        <v>481</v>
      </c>
    </row>
    <row r="140" customFormat="false" ht="15" hidden="false" customHeight="false" outlineLevel="0" collapsed="false">
      <c r="B140" s="23" t="s">
        <v>115</v>
      </c>
      <c r="C140" s="23" t="s">
        <v>116</v>
      </c>
      <c r="D140" s="30" t="n">
        <v>60750</v>
      </c>
      <c r="E140" s="31" t="n">
        <v>134.23</v>
      </c>
      <c r="F140" s="39" t="n">
        <v>0.03</v>
      </c>
      <c r="G140" s="113"/>
      <c r="H140" s="19" t="s">
        <v>117</v>
      </c>
    </row>
    <row r="141" customFormat="false" ht="15" hidden="false" customHeight="false" outlineLevel="0" collapsed="false">
      <c r="B141" s="23" t="s">
        <v>57</v>
      </c>
      <c r="C141" s="23" t="s">
        <v>58</v>
      </c>
      <c r="D141" s="30" t="n">
        <v>315</v>
      </c>
      <c r="E141" s="31" t="n">
        <v>132.84</v>
      </c>
      <c r="F141" s="39" t="n">
        <v>0.03</v>
      </c>
      <c r="G141" s="113"/>
      <c r="H141" s="19" t="s">
        <v>59</v>
      </c>
    </row>
    <row r="142" customFormat="false" ht="15" hidden="false" customHeight="false" outlineLevel="0" collapsed="false">
      <c r="B142" s="23" t="s">
        <v>77</v>
      </c>
      <c r="C142" s="23" t="s">
        <v>39</v>
      </c>
      <c r="D142" s="30" t="n">
        <v>3900</v>
      </c>
      <c r="E142" s="31" t="n">
        <v>131.94</v>
      </c>
      <c r="F142" s="39" t="n">
        <v>0.03</v>
      </c>
      <c r="G142" s="113"/>
      <c r="H142" s="19" t="s">
        <v>78</v>
      </c>
    </row>
    <row r="143" customFormat="false" ht="15" hidden="false" customHeight="false" outlineLevel="0" collapsed="false">
      <c r="B143" s="23" t="s">
        <v>482</v>
      </c>
      <c r="C143" s="23" t="s">
        <v>86</v>
      </c>
      <c r="D143" s="30" t="n">
        <v>29900</v>
      </c>
      <c r="E143" s="31" t="n">
        <v>131.75</v>
      </c>
      <c r="F143" s="39" t="n">
        <v>0.03</v>
      </c>
      <c r="G143" s="113"/>
      <c r="H143" s="19" t="s">
        <v>483</v>
      </c>
    </row>
    <row r="144" customFormat="false" ht="15" hidden="false" customHeight="false" outlineLevel="0" collapsed="false">
      <c r="B144" s="23" t="s">
        <v>484</v>
      </c>
      <c r="C144" s="23" t="s">
        <v>69</v>
      </c>
      <c r="D144" s="30" t="n">
        <v>3375</v>
      </c>
      <c r="E144" s="31" t="n">
        <v>129</v>
      </c>
      <c r="F144" s="39" t="n">
        <v>0.03</v>
      </c>
      <c r="G144" s="113"/>
      <c r="H144" s="19" t="s">
        <v>485</v>
      </c>
    </row>
    <row r="145" customFormat="false" ht="15" hidden="false" customHeight="false" outlineLevel="0" collapsed="false">
      <c r="B145" s="23" t="s">
        <v>486</v>
      </c>
      <c r="C145" s="23" t="s">
        <v>47</v>
      </c>
      <c r="D145" s="30" t="n">
        <v>101200</v>
      </c>
      <c r="E145" s="31" t="n">
        <v>125.39</v>
      </c>
      <c r="F145" s="39" t="n">
        <v>0.03</v>
      </c>
      <c r="G145" s="113"/>
      <c r="H145" s="19" t="s">
        <v>487</v>
      </c>
    </row>
    <row r="146" customFormat="false" ht="15" hidden="false" customHeight="false" outlineLevel="0" collapsed="false">
      <c r="B146" s="23" t="s">
        <v>488</v>
      </c>
      <c r="C146" s="23" t="s">
        <v>13</v>
      </c>
      <c r="D146" s="30" t="n">
        <v>98600</v>
      </c>
      <c r="E146" s="31" t="n">
        <v>125.37</v>
      </c>
      <c r="F146" s="39" t="n">
        <v>0.03</v>
      </c>
      <c r="G146" s="113"/>
      <c r="H146" s="19" t="s">
        <v>489</v>
      </c>
    </row>
    <row r="147" customFormat="false" ht="15" hidden="false" customHeight="false" outlineLevel="0" collapsed="false">
      <c r="B147" s="23" t="s">
        <v>490</v>
      </c>
      <c r="C147" s="23" t="s">
        <v>125</v>
      </c>
      <c r="D147" s="30" t="n">
        <v>35200</v>
      </c>
      <c r="E147" s="31" t="n">
        <v>123.85</v>
      </c>
      <c r="F147" s="39" t="n">
        <v>0.03</v>
      </c>
      <c r="G147" s="113"/>
      <c r="H147" s="19" t="s">
        <v>491</v>
      </c>
    </row>
    <row r="148" customFormat="false" ht="15" hidden="false" customHeight="false" outlineLevel="0" collapsed="false">
      <c r="B148" s="23" t="s">
        <v>107</v>
      </c>
      <c r="C148" s="23" t="s">
        <v>39</v>
      </c>
      <c r="D148" s="30" t="n">
        <v>16200</v>
      </c>
      <c r="E148" s="31" t="n">
        <v>120.44</v>
      </c>
      <c r="F148" s="39" t="n">
        <v>0.03</v>
      </c>
      <c r="G148" s="113"/>
      <c r="H148" s="19" t="s">
        <v>108</v>
      </c>
    </row>
    <row r="149" customFormat="false" ht="15" hidden="false" customHeight="false" outlineLevel="0" collapsed="false">
      <c r="B149" s="23" t="s">
        <v>492</v>
      </c>
      <c r="C149" s="23" t="s">
        <v>262</v>
      </c>
      <c r="D149" s="30" t="n">
        <v>13125</v>
      </c>
      <c r="E149" s="31" t="n">
        <v>109.17</v>
      </c>
      <c r="F149" s="39" t="n">
        <v>0.02</v>
      </c>
      <c r="G149" s="113"/>
      <c r="H149" s="19" t="s">
        <v>493</v>
      </c>
    </row>
    <row r="150" customFormat="false" ht="15" hidden="false" customHeight="false" outlineLevel="0" collapsed="false">
      <c r="B150" s="23" t="s">
        <v>494</v>
      </c>
      <c r="C150" s="23" t="s">
        <v>83</v>
      </c>
      <c r="D150" s="30" t="n">
        <v>4200</v>
      </c>
      <c r="E150" s="31" t="n">
        <v>108.86</v>
      </c>
      <c r="F150" s="39" t="n">
        <v>0.02</v>
      </c>
      <c r="G150" s="113"/>
      <c r="H150" s="19" t="s">
        <v>495</v>
      </c>
    </row>
    <row r="151" customFormat="false" ht="15" hidden="false" customHeight="false" outlineLevel="0" collapsed="false">
      <c r="B151" s="23" t="s">
        <v>496</v>
      </c>
      <c r="C151" s="23" t="s">
        <v>72</v>
      </c>
      <c r="D151" s="30" t="n">
        <v>4200</v>
      </c>
      <c r="E151" s="31" t="n">
        <v>103.59</v>
      </c>
      <c r="F151" s="39" t="n">
        <v>0.02</v>
      </c>
      <c r="G151" s="113"/>
      <c r="H151" s="19" t="s">
        <v>497</v>
      </c>
    </row>
    <row r="152" customFormat="false" ht="15" hidden="false" customHeight="false" outlineLevel="0" collapsed="false">
      <c r="B152" s="23" t="s">
        <v>498</v>
      </c>
      <c r="C152" s="23" t="s">
        <v>312</v>
      </c>
      <c r="D152" s="30" t="n">
        <v>16250</v>
      </c>
      <c r="E152" s="31" t="n">
        <v>103.16</v>
      </c>
      <c r="F152" s="39" t="n">
        <v>0.02</v>
      </c>
      <c r="G152" s="113"/>
      <c r="H152" s="19" t="s">
        <v>499</v>
      </c>
    </row>
    <row r="153" customFormat="false" ht="15" hidden="false" customHeight="false" outlineLevel="0" collapsed="false">
      <c r="B153" s="23" t="s">
        <v>500</v>
      </c>
      <c r="C153" s="23" t="s">
        <v>75</v>
      </c>
      <c r="D153" s="30" t="n">
        <v>5500</v>
      </c>
      <c r="E153" s="31" t="n">
        <v>102.94</v>
      </c>
      <c r="F153" s="39" t="n">
        <v>0.02</v>
      </c>
      <c r="G153" s="113"/>
      <c r="H153" s="19" t="s">
        <v>501</v>
      </c>
    </row>
    <row r="154" customFormat="false" ht="15" hidden="false" customHeight="false" outlineLevel="0" collapsed="false">
      <c r="B154" s="23" t="s">
        <v>502</v>
      </c>
      <c r="C154" s="23" t="s">
        <v>44</v>
      </c>
      <c r="D154" s="30" t="n">
        <v>11900</v>
      </c>
      <c r="E154" s="31" t="n">
        <v>95.43</v>
      </c>
      <c r="F154" s="39" t="n">
        <v>0.02</v>
      </c>
      <c r="G154" s="113"/>
      <c r="H154" s="19" t="s">
        <v>503</v>
      </c>
    </row>
    <row r="155" customFormat="false" ht="15" hidden="false" customHeight="false" outlineLevel="0" collapsed="false">
      <c r="B155" s="23" t="s">
        <v>504</v>
      </c>
      <c r="C155" s="23" t="s">
        <v>39</v>
      </c>
      <c r="D155" s="30" t="n">
        <v>18000</v>
      </c>
      <c r="E155" s="31" t="n">
        <v>92.28</v>
      </c>
      <c r="F155" s="39" t="n">
        <v>0.02</v>
      </c>
      <c r="G155" s="113"/>
      <c r="H155" s="19" t="s">
        <v>505</v>
      </c>
    </row>
    <row r="156" customFormat="false" ht="15" hidden="false" customHeight="false" outlineLevel="0" collapsed="false">
      <c r="B156" s="23" t="s">
        <v>506</v>
      </c>
      <c r="C156" s="23" t="s">
        <v>27</v>
      </c>
      <c r="D156" s="30" t="n">
        <v>14000</v>
      </c>
      <c r="E156" s="31" t="n">
        <v>89.2</v>
      </c>
      <c r="F156" s="39" t="n">
        <v>0.02</v>
      </c>
      <c r="G156" s="113"/>
      <c r="H156" s="19" t="s">
        <v>507</v>
      </c>
    </row>
    <row r="157" customFormat="false" ht="15" hidden="false" customHeight="false" outlineLevel="0" collapsed="false">
      <c r="B157" s="23" t="s">
        <v>508</v>
      </c>
      <c r="C157" s="23" t="s">
        <v>86</v>
      </c>
      <c r="D157" s="30" t="n">
        <v>2025</v>
      </c>
      <c r="E157" s="31" t="n">
        <v>84.82</v>
      </c>
      <c r="F157" s="39" t="n">
        <v>0.02</v>
      </c>
      <c r="G157" s="113"/>
      <c r="H157" s="19" t="s">
        <v>509</v>
      </c>
    </row>
    <row r="158" customFormat="false" ht="15" hidden="false" customHeight="false" outlineLevel="0" collapsed="false">
      <c r="B158" s="23" t="s">
        <v>510</v>
      </c>
      <c r="C158" s="23" t="s">
        <v>95</v>
      </c>
      <c r="D158" s="30" t="n">
        <v>21450</v>
      </c>
      <c r="E158" s="31" t="n">
        <v>83.75</v>
      </c>
      <c r="F158" s="39" t="n">
        <v>0.02</v>
      </c>
      <c r="G158" s="113"/>
      <c r="H158" s="19" t="s">
        <v>511</v>
      </c>
    </row>
    <row r="159" customFormat="false" ht="15" hidden="false" customHeight="false" outlineLevel="0" collapsed="false">
      <c r="B159" s="23" t="s">
        <v>109</v>
      </c>
      <c r="C159" s="23" t="s">
        <v>16</v>
      </c>
      <c r="D159" s="30" t="n">
        <v>1650</v>
      </c>
      <c r="E159" s="31" t="n">
        <v>80.92</v>
      </c>
      <c r="F159" s="39" t="n">
        <v>0.02</v>
      </c>
      <c r="G159" s="113"/>
      <c r="H159" s="19" t="s">
        <v>110</v>
      </c>
    </row>
    <row r="160" customFormat="false" ht="15" hidden="false" customHeight="false" outlineLevel="0" collapsed="false">
      <c r="B160" s="23" t="s">
        <v>512</v>
      </c>
      <c r="C160" s="23" t="s">
        <v>312</v>
      </c>
      <c r="D160" s="30" t="n">
        <v>61000</v>
      </c>
      <c r="E160" s="31" t="n">
        <v>78.81</v>
      </c>
      <c r="F160" s="39" t="n">
        <v>0.02</v>
      </c>
      <c r="G160" s="113"/>
      <c r="H160" s="19" t="s">
        <v>513</v>
      </c>
    </row>
    <row r="161" customFormat="false" ht="15" hidden="false" customHeight="false" outlineLevel="0" collapsed="false">
      <c r="B161" s="23" t="s">
        <v>514</v>
      </c>
      <c r="C161" s="23" t="s">
        <v>286</v>
      </c>
      <c r="D161" s="30" t="n">
        <v>60200</v>
      </c>
      <c r="E161" s="31" t="n">
        <v>75.07</v>
      </c>
      <c r="F161" s="39" t="n">
        <v>0.02</v>
      </c>
      <c r="G161" s="113"/>
      <c r="H161" s="19" t="s">
        <v>515</v>
      </c>
    </row>
    <row r="162" customFormat="false" ht="15" hidden="false" customHeight="false" outlineLevel="0" collapsed="false">
      <c r="B162" s="23" t="s">
        <v>516</v>
      </c>
      <c r="C162" s="23" t="s">
        <v>86</v>
      </c>
      <c r="D162" s="30" t="n">
        <v>30000</v>
      </c>
      <c r="E162" s="31" t="n">
        <v>71.94</v>
      </c>
      <c r="F162" s="39" t="n">
        <v>0.02</v>
      </c>
      <c r="G162" s="113"/>
      <c r="H162" s="19" t="s">
        <v>517</v>
      </c>
    </row>
    <row r="163" customFormat="false" ht="15" hidden="false" customHeight="false" outlineLevel="0" collapsed="false">
      <c r="B163" s="23" t="s">
        <v>15</v>
      </c>
      <c r="C163" s="23" t="s">
        <v>16</v>
      </c>
      <c r="D163" s="30" t="n">
        <v>3600</v>
      </c>
      <c r="E163" s="31" t="n">
        <v>67.96</v>
      </c>
      <c r="F163" s="39" t="n">
        <v>0.02</v>
      </c>
      <c r="G163" s="113"/>
      <c r="H163" s="19" t="s">
        <v>17</v>
      </c>
    </row>
    <row r="164" customFormat="false" ht="15" hidden="false" customHeight="false" outlineLevel="0" collapsed="false">
      <c r="B164" s="23" t="s">
        <v>518</v>
      </c>
      <c r="C164" s="23" t="s">
        <v>44</v>
      </c>
      <c r="D164" s="30" t="n">
        <v>1375</v>
      </c>
      <c r="E164" s="31" t="n">
        <v>67.47</v>
      </c>
      <c r="F164" s="39" t="n">
        <v>0.01</v>
      </c>
      <c r="G164" s="113"/>
      <c r="H164" s="19" t="s">
        <v>519</v>
      </c>
    </row>
    <row r="165" customFormat="false" ht="15" hidden="false" customHeight="false" outlineLevel="0" collapsed="false">
      <c r="B165" s="23" t="s">
        <v>520</v>
      </c>
      <c r="C165" s="23" t="s">
        <v>521</v>
      </c>
      <c r="D165" s="30" t="n">
        <v>3450</v>
      </c>
      <c r="E165" s="31" t="n">
        <v>65.41</v>
      </c>
      <c r="F165" s="39" t="n">
        <v>0.01</v>
      </c>
      <c r="G165" s="113"/>
      <c r="H165" s="19" t="s">
        <v>522</v>
      </c>
    </row>
    <row r="166" customFormat="false" ht="15" hidden="false" customHeight="false" outlineLevel="0" collapsed="false">
      <c r="B166" s="23" t="s">
        <v>523</v>
      </c>
      <c r="C166" s="23" t="s">
        <v>47</v>
      </c>
      <c r="D166" s="30" t="n">
        <v>43400</v>
      </c>
      <c r="E166" s="31" t="n">
        <v>51.97</v>
      </c>
      <c r="F166" s="39" t="n">
        <v>0.01</v>
      </c>
      <c r="G166" s="113"/>
      <c r="H166" s="19" t="s">
        <v>524</v>
      </c>
    </row>
    <row r="167" customFormat="false" ht="15" hidden="false" customHeight="false" outlineLevel="0" collapsed="false">
      <c r="B167" s="23" t="s">
        <v>525</v>
      </c>
      <c r="C167" s="23" t="s">
        <v>72</v>
      </c>
      <c r="D167" s="30" t="n">
        <v>2200</v>
      </c>
      <c r="E167" s="31" t="n">
        <v>50.2</v>
      </c>
      <c r="F167" s="39" t="n">
        <v>0.01</v>
      </c>
      <c r="G167" s="113"/>
      <c r="H167" s="19" t="s">
        <v>526</v>
      </c>
    </row>
    <row r="168" customFormat="false" ht="15" hidden="false" customHeight="false" outlineLevel="0" collapsed="false">
      <c r="B168" s="23" t="s">
        <v>527</v>
      </c>
      <c r="C168" s="23" t="s">
        <v>80</v>
      </c>
      <c r="D168" s="30" t="n">
        <v>2550</v>
      </c>
      <c r="E168" s="31" t="n">
        <v>35.73</v>
      </c>
      <c r="F168" s="39" t="n">
        <v>0.01</v>
      </c>
      <c r="G168" s="113"/>
      <c r="H168" s="19" t="s">
        <v>528</v>
      </c>
    </row>
    <row r="169" customFormat="false" ht="15" hidden="false" customHeight="false" outlineLevel="0" collapsed="false">
      <c r="B169" s="23" t="s">
        <v>529</v>
      </c>
      <c r="C169" s="23" t="s">
        <v>100</v>
      </c>
      <c r="D169" s="30" t="n">
        <v>13000</v>
      </c>
      <c r="E169" s="31" t="n">
        <v>35.39</v>
      </c>
      <c r="F169" s="39" t="n">
        <v>0.01</v>
      </c>
      <c r="G169" s="113"/>
      <c r="H169" s="19" t="s">
        <v>530</v>
      </c>
    </row>
    <row r="170" customFormat="false" ht="15" hidden="false" customHeight="false" outlineLevel="0" collapsed="false">
      <c r="B170" s="23" t="s">
        <v>531</v>
      </c>
      <c r="C170" s="23" t="s">
        <v>72</v>
      </c>
      <c r="D170" s="30" t="n">
        <v>3600</v>
      </c>
      <c r="E170" s="31" t="n">
        <v>33.9</v>
      </c>
      <c r="F170" s="39" t="n">
        <v>0.01</v>
      </c>
      <c r="G170" s="113"/>
      <c r="H170" s="19" t="s">
        <v>532</v>
      </c>
    </row>
    <row r="171" customFormat="false" ht="15" hidden="false" customHeight="false" outlineLevel="0" collapsed="false">
      <c r="B171" s="23" t="s">
        <v>533</v>
      </c>
      <c r="C171" s="23" t="s">
        <v>44</v>
      </c>
      <c r="D171" s="30" t="n">
        <v>1000</v>
      </c>
      <c r="E171" s="31" t="n">
        <v>32.78</v>
      </c>
      <c r="F171" s="39" t="n">
        <v>0.01</v>
      </c>
      <c r="G171" s="113"/>
      <c r="H171" s="19" t="s">
        <v>534</v>
      </c>
    </row>
    <row r="172" customFormat="false" ht="15" hidden="false" customHeight="false" outlineLevel="0" collapsed="false">
      <c r="B172" s="23" t="s">
        <v>535</v>
      </c>
      <c r="C172" s="23" t="s">
        <v>44</v>
      </c>
      <c r="D172" s="30" t="n">
        <v>625</v>
      </c>
      <c r="E172" s="31" t="n">
        <v>31.6</v>
      </c>
      <c r="F172" s="39" t="n">
        <v>0.01</v>
      </c>
      <c r="G172" s="113"/>
      <c r="H172" s="19" t="s">
        <v>536</v>
      </c>
    </row>
    <row r="173" customFormat="false" ht="15" hidden="false" customHeight="false" outlineLevel="0" collapsed="false">
      <c r="B173" s="23" t="s">
        <v>537</v>
      </c>
      <c r="C173" s="23" t="s">
        <v>44</v>
      </c>
      <c r="D173" s="30" t="n">
        <v>800</v>
      </c>
      <c r="E173" s="31" t="n">
        <v>28.99</v>
      </c>
      <c r="F173" s="39" t="n">
        <v>0.01</v>
      </c>
      <c r="G173" s="113"/>
      <c r="H173" s="19" t="s">
        <v>538</v>
      </c>
    </row>
    <row r="174" customFormat="false" ht="15" hidden="false" customHeight="false" outlineLevel="0" collapsed="false">
      <c r="B174" s="23" t="s">
        <v>539</v>
      </c>
      <c r="C174" s="23" t="s">
        <v>125</v>
      </c>
      <c r="D174" s="30" t="n">
        <v>1750</v>
      </c>
      <c r="E174" s="31" t="n">
        <v>27.7</v>
      </c>
      <c r="F174" s="39" t="n">
        <v>0.01</v>
      </c>
      <c r="G174" s="113"/>
      <c r="H174" s="19" t="s">
        <v>540</v>
      </c>
    </row>
    <row r="175" customFormat="false" ht="15" hidden="false" customHeight="false" outlineLevel="0" collapsed="false">
      <c r="B175" s="23" t="s">
        <v>541</v>
      </c>
      <c r="C175" s="23" t="s">
        <v>116</v>
      </c>
      <c r="D175" s="30" t="n">
        <v>10666</v>
      </c>
      <c r="E175" s="31" t="n">
        <v>21.8</v>
      </c>
      <c r="F175" s="114" t="s">
        <v>542</v>
      </c>
      <c r="G175" s="113"/>
      <c r="H175" s="19" t="s">
        <v>543</v>
      </c>
    </row>
    <row r="176" customFormat="false" ht="15" hidden="false" customHeight="false" outlineLevel="0" collapsed="false">
      <c r="B176" s="23" t="s">
        <v>544</v>
      </c>
      <c r="C176" s="23" t="s">
        <v>39</v>
      </c>
      <c r="D176" s="30" t="n">
        <v>100</v>
      </c>
      <c r="E176" s="31" t="n">
        <v>19.71</v>
      </c>
      <c r="F176" s="114" t="s">
        <v>542</v>
      </c>
      <c r="G176" s="113"/>
      <c r="H176" s="19" t="s">
        <v>545</v>
      </c>
    </row>
    <row r="177" customFormat="false" ht="15" hidden="false" customHeight="false" outlineLevel="0" collapsed="false">
      <c r="B177" s="23" t="s">
        <v>546</v>
      </c>
      <c r="C177" s="23" t="s">
        <v>312</v>
      </c>
      <c r="D177" s="30" t="n">
        <v>9000</v>
      </c>
      <c r="E177" s="31" t="n">
        <v>19.48</v>
      </c>
      <c r="F177" s="114" t="s">
        <v>542</v>
      </c>
      <c r="G177" s="113"/>
      <c r="H177" s="19" t="s">
        <v>547</v>
      </c>
    </row>
    <row r="178" customFormat="false" ht="15" hidden="false" customHeight="false" outlineLevel="0" collapsed="false">
      <c r="B178" s="23" t="s">
        <v>548</v>
      </c>
      <c r="C178" s="23" t="s">
        <v>404</v>
      </c>
      <c r="D178" s="30" t="n">
        <v>1875</v>
      </c>
      <c r="E178" s="31" t="n">
        <v>14.18</v>
      </c>
      <c r="F178" s="114" t="s">
        <v>542</v>
      </c>
      <c r="G178" s="113"/>
      <c r="H178" s="19" t="s">
        <v>549</v>
      </c>
    </row>
    <row r="179" customFormat="false" ht="15" hidden="false" customHeight="false" outlineLevel="0" collapsed="false">
      <c r="B179" s="23" t="s">
        <v>85</v>
      </c>
      <c r="C179" s="23" t="s">
        <v>86</v>
      </c>
      <c r="D179" s="30" t="n">
        <v>150</v>
      </c>
      <c r="E179" s="31" t="n">
        <v>13.56</v>
      </c>
      <c r="F179" s="114" t="s">
        <v>542</v>
      </c>
      <c r="G179" s="113"/>
      <c r="H179" s="19" t="s">
        <v>87</v>
      </c>
    </row>
    <row r="180" customFormat="false" ht="15" hidden="false" customHeight="false" outlineLevel="0" collapsed="false">
      <c r="B180" s="23" t="s">
        <v>550</v>
      </c>
      <c r="C180" s="23" t="s">
        <v>16</v>
      </c>
      <c r="D180" s="30" t="n">
        <v>600</v>
      </c>
      <c r="E180" s="31" t="n">
        <v>10.74</v>
      </c>
      <c r="F180" s="114" t="s">
        <v>542</v>
      </c>
      <c r="G180" s="113"/>
      <c r="H180" s="19" t="s">
        <v>551</v>
      </c>
    </row>
    <row r="181" customFormat="false" ht="15" hidden="false" customHeight="false" outlineLevel="0" collapsed="false">
      <c r="B181" s="23" t="s">
        <v>552</v>
      </c>
      <c r="C181" s="23" t="s">
        <v>83</v>
      </c>
      <c r="D181" s="30" t="n">
        <v>4500</v>
      </c>
      <c r="E181" s="31" t="n">
        <v>5.51</v>
      </c>
      <c r="F181" s="114" t="s">
        <v>542</v>
      </c>
      <c r="G181" s="113"/>
      <c r="H181" s="19" t="s">
        <v>553</v>
      </c>
    </row>
    <row r="182" customFormat="false" ht="15" hidden="false" customHeight="false" outlineLevel="0" collapsed="false">
      <c r="B182" s="20" t="s">
        <v>133</v>
      </c>
      <c r="C182" s="20"/>
      <c r="D182" s="33"/>
      <c r="E182" s="115" t="n">
        <f aca="false">SUM(E8:E181)</f>
        <v>299883.38</v>
      </c>
      <c r="F182" s="34" t="n">
        <f aca="false">SUM(F8:F181)</f>
        <v>66.53</v>
      </c>
      <c r="G182" s="116"/>
      <c r="H182" s="117"/>
    </row>
    <row r="183" customFormat="false" ht="15" hidden="false" customHeight="false" outlineLevel="0" collapsed="false">
      <c r="B183" s="20" t="s">
        <v>134</v>
      </c>
      <c r="C183" s="20"/>
      <c r="D183" s="33"/>
      <c r="E183" s="118"/>
      <c r="F183" s="35"/>
      <c r="G183" s="116"/>
      <c r="H183" s="117"/>
    </row>
    <row r="184" customFormat="false" ht="15" hidden="false" customHeight="false" outlineLevel="0" collapsed="false">
      <c r="B184" s="20" t="s">
        <v>135</v>
      </c>
      <c r="C184" s="20"/>
      <c r="D184" s="33"/>
      <c r="E184" s="118"/>
      <c r="F184" s="35"/>
      <c r="G184" s="116"/>
      <c r="H184" s="117"/>
    </row>
    <row r="185" customFormat="false" ht="15" hidden="false" customHeight="false" outlineLevel="0" collapsed="false">
      <c r="B185" s="23" t="s">
        <v>24</v>
      </c>
      <c r="C185" s="23" t="s">
        <v>554</v>
      </c>
      <c r="D185" s="30" t="n">
        <v>2000</v>
      </c>
      <c r="E185" s="119" t="n">
        <v>9732.8</v>
      </c>
      <c r="F185" s="31" t="n">
        <v>2.16</v>
      </c>
      <c r="G185" s="37" t="n">
        <v>4.3951</v>
      </c>
      <c r="H185" s="117" t="s">
        <v>555</v>
      </c>
    </row>
    <row r="186" customFormat="false" ht="15" hidden="false" customHeight="false" outlineLevel="0" collapsed="false">
      <c r="B186" s="23" t="s">
        <v>148</v>
      </c>
      <c r="C186" s="23" t="s">
        <v>556</v>
      </c>
      <c r="D186" s="30" t="n">
        <v>1000</v>
      </c>
      <c r="E186" s="119" t="n">
        <v>4857.37</v>
      </c>
      <c r="F186" s="31" t="n">
        <v>1.08</v>
      </c>
      <c r="G186" s="37" t="n">
        <v>4.6</v>
      </c>
      <c r="H186" s="117" t="s">
        <v>557</v>
      </c>
    </row>
    <row r="187" customFormat="false" ht="15" hidden="false" customHeight="false" outlineLevel="0" collapsed="false">
      <c r="B187" s="23" t="s">
        <v>558</v>
      </c>
      <c r="C187" s="23" t="s">
        <v>554</v>
      </c>
      <c r="D187" s="30" t="n">
        <v>2500</v>
      </c>
      <c r="E187" s="119" t="n">
        <v>2479.61</v>
      </c>
      <c r="F187" s="31" t="n">
        <v>0.55</v>
      </c>
      <c r="G187" s="37" t="n">
        <v>3.6171</v>
      </c>
      <c r="H187" s="117" t="s">
        <v>559</v>
      </c>
    </row>
    <row r="188" customFormat="false" ht="15" hidden="false" customHeight="false" outlineLevel="0" collapsed="false">
      <c r="B188" s="20" t="s">
        <v>133</v>
      </c>
      <c r="C188" s="20"/>
      <c r="D188" s="33"/>
      <c r="E188" s="120" t="n">
        <f aca="false">SUM(E185:E187)</f>
        <v>17069.78</v>
      </c>
      <c r="F188" s="120" t="n">
        <f aca="false">SUM(F185:F187)</f>
        <v>3.79</v>
      </c>
      <c r="G188" s="116"/>
      <c r="H188" s="117"/>
    </row>
    <row r="189" customFormat="false" ht="15" hidden="false" customHeight="false" outlineLevel="0" collapsed="false">
      <c r="B189" s="20" t="s">
        <v>560</v>
      </c>
      <c r="C189" s="20"/>
      <c r="D189" s="33"/>
      <c r="E189" s="118"/>
      <c r="F189" s="118"/>
      <c r="G189" s="116"/>
      <c r="H189" s="117"/>
    </row>
    <row r="190" customFormat="false" ht="15" hidden="false" customHeight="false" outlineLevel="0" collapsed="false">
      <c r="B190" s="23" t="s">
        <v>561</v>
      </c>
      <c r="C190" s="23" t="s">
        <v>182</v>
      </c>
      <c r="D190" s="30" t="n">
        <v>12000000</v>
      </c>
      <c r="E190" s="119" t="n">
        <v>12304.97</v>
      </c>
      <c r="F190" s="119" t="n">
        <v>2.73</v>
      </c>
      <c r="G190" s="37" t="n">
        <v>4.3675</v>
      </c>
      <c r="H190" s="117" t="s">
        <v>562</v>
      </c>
    </row>
    <row r="191" customFormat="false" ht="15" hidden="false" customHeight="false" outlineLevel="0" collapsed="false">
      <c r="B191" s="23" t="s">
        <v>563</v>
      </c>
      <c r="C191" s="23" t="s">
        <v>182</v>
      </c>
      <c r="D191" s="30" t="n">
        <v>7500000</v>
      </c>
      <c r="E191" s="119" t="n">
        <v>7774.22</v>
      </c>
      <c r="F191" s="119" t="n">
        <v>1.73</v>
      </c>
      <c r="G191" s="37" t="n">
        <v>3.4721</v>
      </c>
      <c r="H191" s="117" t="s">
        <v>564</v>
      </c>
    </row>
    <row r="192" customFormat="false" ht="15" hidden="false" customHeight="false" outlineLevel="0" collapsed="false">
      <c r="B192" s="23" t="s">
        <v>565</v>
      </c>
      <c r="C192" s="23" t="s">
        <v>182</v>
      </c>
      <c r="D192" s="30" t="n">
        <v>5000000</v>
      </c>
      <c r="E192" s="119" t="n">
        <v>5203.28</v>
      </c>
      <c r="F192" s="119" t="n">
        <v>1.15</v>
      </c>
      <c r="G192" s="37" t="n">
        <v>4.7343</v>
      </c>
      <c r="H192" s="117" t="s">
        <v>566</v>
      </c>
    </row>
    <row r="193" customFormat="false" ht="15" hidden="false" customHeight="false" outlineLevel="0" collapsed="false">
      <c r="B193" s="20" t="s">
        <v>133</v>
      </c>
      <c r="C193" s="20"/>
      <c r="D193" s="33"/>
      <c r="E193" s="120" t="n">
        <f aca="false">SUM(E190:E192)</f>
        <v>25282.47</v>
      </c>
      <c r="F193" s="120" t="n">
        <f aca="false">SUM(F190:F192)</f>
        <v>5.61</v>
      </c>
      <c r="G193" s="116"/>
      <c r="H193" s="117"/>
    </row>
    <row r="194" customFormat="false" ht="15" hidden="false" customHeight="false" outlineLevel="0" collapsed="false">
      <c r="B194" s="20" t="s">
        <v>567</v>
      </c>
      <c r="C194" s="20"/>
      <c r="D194" s="33"/>
      <c r="E194" s="118"/>
      <c r="F194" s="118"/>
      <c r="G194" s="116"/>
      <c r="H194" s="117"/>
    </row>
    <row r="195" customFormat="false" ht="15" hidden="false" customHeight="false" outlineLevel="0" collapsed="false">
      <c r="B195" s="23" t="s">
        <v>568</v>
      </c>
      <c r="C195" s="23" t="s">
        <v>182</v>
      </c>
      <c r="D195" s="30" t="n">
        <v>17500000</v>
      </c>
      <c r="E195" s="119" t="n">
        <v>17360.82</v>
      </c>
      <c r="F195" s="119" t="n">
        <v>3.85</v>
      </c>
      <c r="G195" s="37" t="n">
        <v>3.5684</v>
      </c>
      <c r="H195" s="117" t="s">
        <v>569</v>
      </c>
    </row>
    <row r="196" customFormat="false" ht="15" hidden="false" customHeight="false" outlineLevel="0" collapsed="false">
      <c r="B196" s="23" t="s">
        <v>570</v>
      </c>
      <c r="C196" s="23" t="s">
        <v>182</v>
      </c>
      <c r="D196" s="30" t="n">
        <v>15000000</v>
      </c>
      <c r="E196" s="119" t="n">
        <v>14993.33</v>
      </c>
      <c r="F196" s="119" t="n">
        <v>3.33</v>
      </c>
      <c r="G196" s="37" t="n">
        <v>3.2499</v>
      </c>
      <c r="H196" s="117" t="s">
        <v>571</v>
      </c>
    </row>
    <row r="197" customFormat="false" ht="15" hidden="false" customHeight="false" outlineLevel="0" collapsed="false">
      <c r="B197" s="23" t="s">
        <v>572</v>
      </c>
      <c r="C197" s="23" t="s">
        <v>182</v>
      </c>
      <c r="D197" s="30" t="n">
        <v>12500000</v>
      </c>
      <c r="E197" s="119" t="n">
        <v>12453.88</v>
      </c>
      <c r="F197" s="119" t="n">
        <v>2.76</v>
      </c>
      <c r="G197" s="37" t="n">
        <v>3.3796</v>
      </c>
      <c r="H197" s="117" t="s">
        <v>573</v>
      </c>
    </row>
    <row r="198" customFormat="false" ht="15" hidden="false" customHeight="false" outlineLevel="0" collapsed="false">
      <c r="B198" s="23" t="s">
        <v>574</v>
      </c>
      <c r="C198" s="23" t="s">
        <v>182</v>
      </c>
      <c r="D198" s="30" t="n">
        <v>10000000</v>
      </c>
      <c r="E198" s="119" t="n">
        <v>9969.53</v>
      </c>
      <c r="F198" s="119" t="n">
        <v>2.21</v>
      </c>
      <c r="G198" s="37" t="n">
        <v>3.3805</v>
      </c>
      <c r="H198" s="117" t="s">
        <v>575</v>
      </c>
    </row>
    <row r="199" customFormat="false" ht="15" hidden="false" customHeight="false" outlineLevel="0" collapsed="false">
      <c r="B199" s="23" t="s">
        <v>576</v>
      </c>
      <c r="C199" s="23" t="s">
        <v>182</v>
      </c>
      <c r="D199" s="30" t="n">
        <v>10000000</v>
      </c>
      <c r="E199" s="119" t="n">
        <v>9914.71</v>
      </c>
      <c r="F199" s="119" t="n">
        <v>2.2</v>
      </c>
      <c r="G199" s="37" t="n">
        <v>3.5682</v>
      </c>
      <c r="H199" s="117" t="s">
        <v>577</v>
      </c>
    </row>
    <row r="200" customFormat="false" ht="15" hidden="false" customHeight="false" outlineLevel="0" collapsed="false">
      <c r="B200" s="23" t="s">
        <v>578</v>
      </c>
      <c r="C200" s="23" t="s">
        <v>182</v>
      </c>
      <c r="D200" s="30" t="n">
        <v>10000000</v>
      </c>
      <c r="E200" s="119" t="n">
        <v>9810.23</v>
      </c>
      <c r="F200" s="119" t="n">
        <v>2.18</v>
      </c>
      <c r="G200" s="37" t="n">
        <v>3.9226</v>
      </c>
      <c r="H200" s="117" t="s">
        <v>579</v>
      </c>
    </row>
    <row r="201" customFormat="false" ht="15" hidden="false" customHeight="false" outlineLevel="0" collapsed="false">
      <c r="B201" s="23" t="s">
        <v>580</v>
      </c>
      <c r="C201" s="23" t="s">
        <v>182</v>
      </c>
      <c r="D201" s="30" t="n">
        <v>5000000</v>
      </c>
      <c r="E201" s="119" t="n">
        <v>4941.24</v>
      </c>
      <c r="F201" s="119" t="n">
        <v>1.1</v>
      </c>
      <c r="G201" s="37" t="n">
        <v>3.71</v>
      </c>
      <c r="H201" s="117" t="s">
        <v>581</v>
      </c>
    </row>
    <row r="202" customFormat="false" ht="15" hidden="false" customHeight="false" outlineLevel="0" collapsed="false">
      <c r="B202" s="23" t="s">
        <v>582</v>
      </c>
      <c r="C202" s="23" t="s">
        <v>182</v>
      </c>
      <c r="D202" s="30" t="n">
        <v>5000000</v>
      </c>
      <c r="E202" s="119" t="n">
        <v>4932.55</v>
      </c>
      <c r="F202" s="119" t="n">
        <v>1.09</v>
      </c>
      <c r="G202" s="37" t="n">
        <v>3.8101</v>
      </c>
      <c r="H202" s="117" t="s">
        <v>583</v>
      </c>
    </row>
    <row r="203" customFormat="false" ht="15" hidden="false" customHeight="false" outlineLevel="0" collapsed="false">
      <c r="B203" s="23" t="s">
        <v>584</v>
      </c>
      <c r="C203" s="23" t="s">
        <v>182</v>
      </c>
      <c r="D203" s="30" t="n">
        <v>5000000</v>
      </c>
      <c r="E203" s="119" t="n">
        <v>4844.9</v>
      </c>
      <c r="F203" s="119" t="n">
        <v>1.08</v>
      </c>
      <c r="G203" s="37" t="n">
        <v>4.1001</v>
      </c>
      <c r="H203" s="117" t="s">
        <v>585</v>
      </c>
    </row>
    <row r="204" customFormat="false" ht="15" hidden="false" customHeight="false" outlineLevel="0" collapsed="false">
      <c r="B204" s="23" t="s">
        <v>586</v>
      </c>
      <c r="C204" s="23" t="s">
        <v>182</v>
      </c>
      <c r="D204" s="30" t="n">
        <v>5000000</v>
      </c>
      <c r="E204" s="119" t="n">
        <v>4841.21</v>
      </c>
      <c r="F204" s="119" t="n">
        <v>1.07</v>
      </c>
      <c r="G204" s="37" t="n">
        <v>4.1</v>
      </c>
      <c r="H204" s="117" t="s">
        <v>587</v>
      </c>
    </row>
    <row r="205" customFormat="false" ht="15" hidden="false" customHeight="false" outlineLevel="0" collapsed="false">
      <c r="B205" s="23" t="s">
        <v>588</v>
      </c>
      <c r="C205" s="23" t="s">
        <v>182</v>
      </c>
      <c r="D205" s="30" t="n">
        <v>2500000</v>
      </c>
      <c r="E205" s="119" t="n">
        <v>2495.78</v>
      </c>
      <c r="F205" s="119" t="n">
        <v>0.55</v>
      </c>
      <c r="G205" s="37" t="n">
        <v>3.2501</v>
      </c>
      <c r="H205" s="117" t="s">
        <v>589</v>
      </c>
    </row>
    <row r="206" customFormat="false" ht="15" hidden="false" customHeight="false" outlineLevel="0" collapsed="false">
      <c r="B206" s="23" t="s">
        <v>590</v>
      </c>
      <c r="C206" s="23" t="s">
        <v>182</v>
      </c>
      <c r="D206" s="30" t="n">
        <v>2500000</v>
      </c>
      <c r="E206" s="119" t="n">
        <v>2485.46</v>
      </c>
      <c r="F206" s="119" t="n">
        <v>0.55</v>
      </c>
      <c r="G206" s="37" t="n">
        <v>3.4998</v>
      </c>
      <c r="H206" s="117" t="s">
        <v>591</v>
      </c>
    </row>
    <row r="207" customFormat="false" ht="15" hidden="false" customHeight="false" outlineLevel="0" collapsed="false">
      <c r="B207" s="23" t="s">
        <v>592</v>
      </c>
      <c r="C207" s="23" t="s">
        <v>182</v>
      </c>
      <c r="D207" s="30" t="n">
        <v>2500000</v>
      </c>
      <c r="E207" s="119" t="n">
        <v>2483.57</v>
      </c>
      <c r="F207" s="119" t="n">
        <v>0.55</v>
      </c>
      <c r="G207" s="37" t="n">
        <v>3.5</v>
      </c>
      <c r="H207" s="117" t="s">
        <v>593</v>
      </c>
    </row>
    <row r="208" customFormat="false" ht="15" hidden="false" customHeight="false" outlineLevel="0" collapsed="false">
      <c r="B208" s="23" t="s">
        <v>594</v>
      </c>
      <c r="C208" s="23" t="s">
        <v>182</v>
      </c>
      <c r="D208" s="30" t="n">
        <v>2000000</v>
      </c>
      <c r="E208" s="119" t="n">
        <v>1997.9</v>
      </c>
      <c r="F208" s="119" t="n">
        <v>0.44</v>
      </c>
      <c r="G208" s="37" t="n">
        <v>3.2002</v>
      </c>
      <c r="H208" s="117" t="s">
        <v>595</v>
      </c>
    </row>
    <row r="209" customFormat="false" ht="15" hidden="false" customHeight="false" outlineLevel="0" collapsed="false">
      <c r="B209" s="20" t="s">
        <v>133</v>
      </c>
      <c r="C209" s="20"/>
      <c r="D209" s="33"/>
      <c r="E209" s="120" t="n">
        <f aca="false">SUM(E195:E208)</f>
        <v>103525.11</v>
      </c>
      <c r="F209" s="120" t="n">
        <f aca="false">SUM(F195:F208)</f>
        <v>22.96</v>
      </c>
      <c r="G209" s="116"/>
      <c r="H209" s="117"/>
    </row>
    <row r="210" s="121" customFormat="true" ht="15" hidden="false" customHeight="false" outlineLevel="0" collapsed="false">
      <c r="B210" s="20" t="s">
        <v>596</v>
      </c>
      <c r="C210" s="23"/>
      <c r="D210" s="30"/>
      <c r="E210" s="31"/>
      <c r="F210" s="39"/>
      <c r="G210" s="113"/>
      <c r="H210" s="117"/>
      <c r="J210" s="122"/>
    </row>
    <row r="211" s="121" customFormat="true" ht="15" hidden="false" customHeight="false" outlineLevel="0" collapsed="false">
      <c r="B211" s="20" t="s">
        <v>597</v>
      </c>
      <c r="C211" s="23"/>
      <c r="D211" s="45"/>
      <c r="E211" s="31" t="n">
        <v>-4093.29</v>
      </c>
      <c r="F211" s="39" t="n">
        <v>-0.91</v>
      </c>
      <c r="G211" s="113"/>
      <c r="H211" s="117"/>
      <c r="I211" s="123"/>
      <c r="J211" s="122"/>
    </row>
    <row r="212" s="121" customFormat="true" ht="15" hidden="false" customHeight="false" outlineLevel="0" collapsed="false">
      <c r="B212" s="20" t="s">
        <v>598</v>
      </c>
      <c r="C212" s="23"/>
      <c r="D212" s="45"/>
      <c r="E212" s="31" t="n">
        <v>11958.03</v>
      </c>
      <c r="F212" s="39" t="n">
        <v>2.65</v>
      </c>
      <c r="G212" s="113"/>
      <c r="H212" s="117"/>
      <c r="I212" s="123"/>
      <c r="J212" s="122"/>
    </row>
    <row r="213" s="121" customFormat="true" ht="15" hidden="false" customHeight="false" outlineLevel="0" collapsed="false">
      <c r="B213" s="20" t="s">
        <v>599</v>
      </c>
      <c r="C213" s="23"/>
      <c r="D213" s="47"/>
      <c r="E213" s="31" t="n">
        <v>-2995.49</v>
      </c>
      <c r="F213" s="39" t="n">
        <v>-0.63</v>
      </c>
      <c r="G213" s="113"/>
      <c r="H213" s="124"/>
      <c r="I213" s="125"/>
      <c r="J213" s="122"/>
    </row>
    <row r="214" s="121" customFormat="true" ht="15" hidden="false" customHeight="false" outlineLevel="0" collapsed="false">
      <c r="B214" s="49" t="s">
        <v>210</v>
      </c>
      <c r="C214" s="49"/>
      <c r="D214" s="50"/>
      <c r="E214" s="126" t="n">
        <f aca="false">E182+E211+E212+E213+E188+E193+E209</f>
        <v>450629.99</v>
      </c>
      <c r="F214" s="51" t="n">
        <f aca="false">F182+F211+F212+F213+F188+F193+F209</f>
        <v>100</v>
      </c>
      <c r="G214" s="127"/>
      <c r="H214" s="53"/>
      <c r="J214" s="122"/>
    </row>
    <row r="215" s="121" customFormat="true" ht="15" hidden="false" customHeight="false" outlineLevel="0" collapsed="false">
      <c r="B215" s="54" t="s">
        <v>600</v>
      </c>
      <c r="C215" s="128"/>
      <c r="D215" s="129"/>
      <c r="E215" s="130"/>
      <c r="F215" s="131"/>
      <c r="G215" s="132"/>
      <c r="H215" s="133"/>
      <c r="J215" s="122"/>
    </row>
    <row r="216" s="121" customFormat="true" ht="15" hidden="false" customHeight="false" outlineLevel="0" collapsed="false">
      <c r="B216" s="59" t="s">
        <v>212</v>
      </c>
      <c r="C216" s="128"/>
      <c r="D216" s="129"/>
      <c r="E216" s="130"/>
      <c r="F216" s="131"/>
      <c r="G216" s="132"/>
      <c r="H216" s="133"/>
      <c r="J216" s="122"/>
    </row>
    <row r="217" s="121" customFormat="true" ht="15" hidden="false" customHeight="false" outlineLevel="0" collapsed="false">
      <c r="B217" s="59" t="s">
        <v>601</v>
      </c>
      <c r="C217" s="128"/>
      <c r="D217" s="129"/>
      <c r="E217" s="130"/>
      <c r="F217" s="131"/>
      <c r="G217" s="132"/>
      <c r="H217" s="133"/>
      <c r="J217" s="122"/>
    </row>
    <row r="218" s="121" customFormat="true" ht="15" hidden="false" customHeight="false" outlineLevel="0" collapsed="false">
      <c r="B218" s="59" t="s">
        <v>213</v>
      </c>
      <c r="C218" s="60"/>
      <c r="D218" s="60"/>
      <c r="E218" s="60"/>
      <c r="F218" s="60"/>
      <c r="G218" s="134"/>
      <c r="H218" s="7"/>
      <c r="J218" s="122"/>
    </row>
    <row r="219" s="121" customFormat="true" ht="15" hidden="false" customHeight="false" outlineLevel="0" collapsed="false">
      <c r="B219" s="135" t="s">
        <v>602</v>
      </c>
      <c r="C219" s="128"/>
      <c r="D219" s="129"/>
      <c r="E219" s="130"/>
      <c r="F219" s="131"/>
      <c r="G219" s="132"/>
      <c r="H219" s="133"/>
      <c r="J219" s="122"/>
    </row>
    <row r="220" s="121" customFormat="true" ht="15" hidden="false" customHeight="false" outlineLevel="0" collapsed="false">
      <c r="B220" s="135" t="s">
        <v>603</v>
      </c>
      <c r="C220" s="128"/>
      <c r="D220" s="129"/>
      <c r="E220" s="130"/>
      <c r="F220" s="131"/>
      <c r="G220" s="132"/>
      <c r="H220" s="133"/>
      <c r="J220" s="122"/>
    </row>
    <row r="221" s="121" customFormat="true" ht="15" hidden="false" customHeight="false" outlineLevel="0" collapsed="false">
      <c r="B221" s="59"/>
      <c r="C221" s="128"/>
      <c r="D221" s="129"/>
      <c r="E221" s="130"/>
      <c r="F221" s="131"/>
      <c r="G221" s="132"/>
      <c r="H221" s="133"/>
      <c r="J221" s="122"/>
    </row>
    <row r="222" s="121" customFormat="true" ht="15" hidden="false" customHeight="false" outlineLevel="0" collapsed="false">
      <c r="B222" s="59"/>
      <c r="C222" s="128"/>
      <c r="D222" s="129"/>
      <c r="E222" s="130"/>
      <c r="F222" s="131"/>
      <c r="G222" s="132"/>
      <c r="H222" s="133"/>
      <c r="J222" s="122"/>
    </row>
    <row r="223" s="121" customFormat="true" ht="15" hidden="false" customHeight="false" outlineLevel="0" collapsed="false">
      <c r="B223" s="136" t="s">
        <v>604</v>
      </c>
      <c r="C223" s="137" t="s">
        <v>5</v>
      </c>
      <c r="D223" s="138" t="s">
        <v>605</v>
      </c>
      <c r="E223" s="139" t="s">
        <v>606</v>
      </c>
      <c r="F223" s="131"/>
      <c r="G223" s="132"/>
      <c r="H223" s="133"/>
      <c r="J223" s="122"/>
    </row>
    <row r="224" s="121" customFormat="true" ht="15" hidden="false" customHeight="false" outlineLevel="0" collapsed="false">
      <c r="B224" s="140" t="s">
        <v>418</v>
      </c>
      <c r="C224" s="141" t="n">
        <v>-2550</v>
      </c>
      <c r="D224" s="142" t="n">
        <v>499.79745</v>
      </c>
      <c r="E224" s="143" t="n">
        <v>0.00110910826679381</v>
      </c>
      <c r="F224" s="131"/>
      <c r="G224" s="132"/>
      <c r="H224" s="133"/>
      <c r="J224" s="122"/>
    </row>
    <row r="225" s="121" customFormat="true" ht="15" hidden="false" customHeight="false" outlineLevel="0" collapsed="false">
      <c r="B225" s="140" t="s">
        <v>529</v>
      </c>
      <c r="C225" s="141" t="n">
        <v>-13000</v>
      </c>
      <c r="D225" s="142" t="n">
        <v>35.4705</v>
      </c>
      <c r="E225" s="143" t="n">
        <v>7.87131362461133E-005</v>
      </c>
      <c r="F225" s="131"/>
      <c r="G225" s="132"/>
      <c r="H225" s="133"/>
      <c r="J225" s="122"/>
    </row>
    <row r="226" s="121" customFormat="true" ht="15" hidden="false" customHeight="false" outlineLevel="0" collapsed="false">
      <c r="B226" s="140" t="s">
        <v>472</v>
      </c>
      <c r="C226" s="141" t="n">
        <v>-8500</v>
      </c>
      <c r="D226" s="142" t="n">
        <v>189.4395</v>
      </c>
      <c r="E226" s="143" t="n">
        <v>0.000420388130246136</v>
      </c>
      <c r="F226" s="131"/>
      <c r="G226" s="132"/>
      <c r="H226" s="133"/>
      <c r="J226" s="122"/>
    </row>
    <row r="227" s="121" customFormat="true" ht="15" hidden="false" customHeight="false" outlineLevel="0" collapsed="false">
      <c r="B227" s="140" t="s">
        <v>372</v>
      </c>
      <c r="C227" s="141" t="n">
        <v>-75000</v>
      </c>
      <c r="D227" s="142" t="n">
        <v>1289.8875</v>
      </c>
      <c r="E227" s="143" t="n">
        <v>0.00286240934099205</v>
      </c>
      <c r="F227" s="131"/>
      <c r="G227" s="132"/>
      <c r="H227" s="133"/>
      <c r="J227" s="122"/>
    </row>
    <row r="228" s="121" customFormat="true" ht="15" hidden="false" customHeight="false" outlineLevel="0" collapsed="false">
      <c r="B228" s="140" t="s">
        <v>261</v>
      </c>
      <c r="C228" s="141" t="n">
        <v>-2248750</v>
      </c>
      <c r="D228" s="142" t="n">
        <v>16517.06875</v>
      </c>
      <c r="E228" s="143" t="n">
        <v>0.0366532832326911</v>
      </c>
      <c r="F228" s="131"/>
      <c r="G228" s="132"/>
      <c r="H228" s="133"/>
      <c r="J228" s="122"/>
    </row>
    <row r="229" s="121" customFormat="true" ht="15" hidden="false" customHeight="false" outlineLevel="0" collapsed="false">
      <c r="B229" s="140" t="s">
        <v>537</v>
      </c>
      <c r="C229" s="141" t="n">
        <v>-800</v>
      </c>
      <c r="D229" s="142" t="n">
        <v>29.1616</v>
      </c>
      <c r="E229" s="143" t="n">
        <v>6.47129584853514E-005</v>
      </c>
      <c r="F229" s="131"/>
      <c r="G229" s="132"/>
      <c r="H229" s="133"/>
      <c r="J229" s="122"/>
    </row>
    <row r="230" s="121" customFormat="true" ht="15" hidden="false" customHeight="false" outlineLevel="0" collapsed="false">
      <c r="B230" s="140" t="s">
        <v>506</v>
      </c>
      <c r="C230" s="141" t="n">
        <v>-14000</v>
      </c>
      <c r="D230" s="142" t="n">
        <v>89.495</v>
      </c>
      <c r="E230" s="143" t="n">
        <v>0.000198599741428678</v>
      </c>
      <c r="F230" s="131"/>
      <c r="G230" s="132"/>
      <c r="H230" s="133"/>
      <c r="J230" s="122"/>
    </row>
    <row r="231" s="121" customFormat="true" ht="15" hidden="false" customHeight="false" outlineLevel="0" collapsed="false">
      <c r="B231" s="140" t="s">
        <v>397</v>
      </c>
      <c r="C231" s="141" t="n">
        <v>-187500</v>
      </c>
      <c r="D231" s="142" t="n">
        <v>711.9375</v>
      </c>
      <c r="E231" s="143" t="n">
        <v>0.00157987153934163</v>
      </c>
      <c r="F231" s="131"/>
      <c r="G231" s="132"/>
      <c r="H231" s="133"/>
      <c r="J231" s="122"/>
    </row>
    <row r="232" s="121" customFormat="true" ht="15" hidden="false" customHeight="false" outlineLevel="0" collapsed="false">
      <c r="B232" s="140" t="s">
        <v>502</v>
      </c>
      <c r="C232" s="141" t="n">
        <v>-11900</v>
      </c>
      <c r="D232" s="142" t="n">
        <v>96.0449</v>
      </c>
      <c r="E232" s="143" t="n">
        <v>0.000213134726024283</v>
      </c>
      <c r="F232" s="131"/>
      <c r="G232" s="132"/>
      <c r="H232" s="133"/>
      <c r="J232" s="122"/>
    </row>
    <row r="233" s="121" customFormat="true" ht="15" hidden="false" customHeight="false" outlineLevel="0" collapsed="false">
      <c r="B233" s="140" t="s">
        <v>356</v>
      </c>
      <c r="C233" s="141" t="n">
        <v>-34125</v>
      </c>
      <c r="D233" s="142" t="n">
        <v>1720.4289375</v>
      </c>
      <c r="E233" s="143" t="n">
        <v>0.0038178305171676</v>
      </c>
      <c r="F233" s="131"/>
      <c r="G233" s="132"/>
      <c r="H233" s="133"/>
      <c r="J233" s="122"/>
    </row>
    <row r="234" s="121" customFormat="true" ht="15" hidden="false" customHeight="false" outlineLevel="0" collapsed="false">
      <c r="B234" s="140" t="s">
        <v>446</v>
      </c>
      <c r="C234" s="141" t="n">
        <v>-142500</v>
      </c>
      <c r="D234" s="142" t="n">
        <v>314.07</v>
      </c>
      <c r="E234" s="143" t="n">
        <v>0.00069695760422934</v>
      </c>
      <c r="F234" s="131"/>
      <c r="G234" s="132"/>
      <c r="H234" s="133"/>
      <c r="J234" s="122"/>
    </row>
    <row r="235" s="121" customFormat="true" ht="15" hidden="false" customHeight="false" outlineLevel="0" collapsed="false">
      <c r="B235" s="140" t="s">
        <v>552</v>
      </c>
      <c r="C235" s="141" t="n">
        <v>-4500</v>
      </c>
      <c r="D235" s="142" t="n">
        <v>5.54625</v>
      </c>
      <c r="E235" s="143" t="n">
        <v>1.23077693267647E-005</v>
      </c>
      <c r="F235" s="131"/>
      <c r="G235" s="132"/>
      <c r="H235" s="133"/>
      <c r="J235" s="122"/>
    </row>
    <row r="236" s="121" customFormat="true" ht="15" hidden="false" customHeight="false" outlineLevel="0" collapsed="false">
      <c r="B236" s="140" t="s">
        <v>77</v>
      </c>
      <c r="C236" s="141" t="n">
        <v>-3900</v>
      </c>
      <c r="D236" s="142" t="n">
        <v>132.62535</v>
      </c>
      <c r="E236" s="143" t="n">
        <v>0.000294310969516597</v>
      </c>
      <c r="F236" s="131"/>
      <c r="G236" s="132"/>
      <c r="H236" s="133"/>
      <c r="J236" s="122"/>
    </row>
    <row r="237" s="121" customFormat="true" ht="15" hidden="false" customHeight="false" outlineLevel="0" collapsed="false">
      <c r="B237" s="140" t="s">
        <v>525</v>
      </c>
      <c r="C237" s="141" t="n">
        <v>-2200</v>
      </c>
      <c r="D237" s="142" t="n">
        <v>50.435</v>
      </c>
      <c r="E237" s="143" t="n">
        <v>0.000111921090105094</v>
      </c>
      <c r="F237" s="131"/>
      <c r="G237" s="132"/>
      <c r="H237" s="133"/>
      <c r="J237" s="122"/>
    </row>
    <row r="238" s="121" customFormat="true" ht="15" hidden="false" customHeight="false" outlineLevel="0" collapsed="false">
      <c r="B238" s="140" t="s">
        <v>85</v>
      </c>
      <c r="C238" s="141" t="n">
        <v>-150</v>
      </c>
      <c r="D238" s="142" t="n">
        <v>13.591875</v>
      </c>
      <c r="E238" s="143" t="n">
        <v>3.01619404495325E-005</v>
      </c>
      <c r="F238" s="131"/>
      <c r="G238" s="132"/>
      <c r="H238" s="133"/>
      <c r="J238" s="122"/>
    </row>
    <row r="239" s="121" customFormat="true" ht="15" hidden="false" customHeight="false" outlineLevel="0" collapsed="false">
      <c r="B239" s="140" t="s">
        <v>393</v>
      </c>
      <c r="C239" s="141" t="n">
        <v>-83000</v>
      </c>
      <c r="D239" s="142" t="n">
        <v>862.9925</v>
      </c>
      <c r="E239" s="143" t="n">
        <v>0.00191508003078259</v>
      </c>
      <c r="F239" s="131"/>
      <c r="G239" s="132"/>
      <c r="H239" s="133"/>
      <c r="J239" s="122"/>
    </row>
    <row r="240" s="121" customFormat="true" ht="15" hidden="false" customHeight="false" outlineLevel="0" collapsed="false">
      <c r="B240" s="140" t="s">
        <v>298</v>
      </c>
      <c r="C240" s="141" t="n">
        <v>-437250</v>
      </c>
      <c r="D240" s="142" t="n">
        <v>3228.435375</v>
      </c>
      <c r="E240" s="143" t="n">
        <v>0.00716427097261518</v>
      </c>
      <c r="F240" s="131"/>
      <c r="G240" s="132"/>
      <c r="H240" s="133"/>
      <c r="J240" s="122"/>
    </row>
    <row r="241" s="121" customFormat="true" ht="15" hidden="false" customHeight="false" outlineLevel="0" collapsed="false">
      <c r="B241" s="140" t="s">
        <v>270</v>
      </c>
      <c r="C241" s="141" t="n">
        <v>-840000</v>
      </c>
      <c r="D241" s="142" t="n">
        <v>5714.94</v>
      </c>
      <c r="E241" s="143" t="n">
        <v>0.0126821119200001</v>
      </c>
      <c r="F241" s="131"/>
      <c r="G241" s="132"/>
      <c r="H241" s="133"/>
      <c r="J241" s="122"/>
    </row>
    <row r="242" s="121" customFormat="true" ht="15" hidden="false" customHeight="false" outlineLevel="0" collapsed="false">
      <c r="B242" s="140" t="s">
        <v>382</v>
      </c>
      <c r="C242" s="141" t="n">
        <v>-32500</v>
      </c>
      <c r="D242" s="142" t="n">
        <v>1060.16625</v>
      </c>
      <c r="E242" s="143" t="n">
        <v>0.00235263135506353</v>
      </c>
      <c r="F242" s="131"/>
      <c r="G242" s="132"/>
      <c r="H242" s="133"/>
      <c r="J242" s="122"/>
    </row>
    <row r="243" s="121" customFormat="true" ht="15" hidden="false" customHeight="false" outlineLevel="0" collapsed="false">
      <c r="B243" s="140" t="s">
        <v>79</v>
      </c>
      <c r="C243" s="141" t="n">
        <v>-3850</v>
      </c>
      <c r="D243" s="142" t="n">
        <v>633.473225</v>
      </c>
      <c r="E243" s="143" t="n">
        <v>0.00140575025070664</v>
      </c>
      <c r="F243" s="131"/>
      <c r="G243" s="132"/>
      <c r="H243" s="133"/>
      <c r="J243" s="122"/>
    </row>
    <row r="244" s="121" customFormat="true" ht="15" hidden="false" customHeight="false" outlineLevel="0" collapsed="false">
      <c r="B244" s="140" t="s">
        <v>51</v>
      </c>
      <c r="C244" s="141" t="n">
        <v>-90125</v>
      </c>
      <c r="D244" s="142" t="n">
        <v>6318.5285625</v>
      </c>
      <c r="E244" s="143" t="n">
        <v>0.0140215446530221</v>
      </c>
      <c r="F244" s="131"/>
      <c r="G244" s="132"/>
      <c r="H244" s="133"/>
      <c r="J244" s="122"/>
    </row>
    <row r="245" s="121" customFormat="true" ht="15" hidden="false" customHeight="false" outlineLevel="0" collapsed="false">
      <c r="B245" s="140" t="s">
        <v>348</v>
      </c>
      <c r="C245" s="141" t="n">
        <v>-77000</v>
      </c>
      <c r="D245" s="142" t="n">
        <v>1794.1385</v>
      </c>
      <c r="E245" s="143" t="n">
        <v>0.00398140054960876</v>
      </c>
      <c r="F245" s="131"/>
      <c r="G245" s="132"/>
      <c r="H245" s="133"/>
      <c r="J245" s="122"/>
    </row>
    <row r="246" s="121" customFormat="true" ht="15" hidden="false" customHeight="false" outlineLevel="0" collapsed="false">
      <c r="B246" s="140" t="s">
        <v>432</v>
      </c>
      <c r="C246" s="141" t="n">
        <v>-176400</v>
      </c>
      <c r="D246" s="142" t="n">
        <v>447.7032</v>
      </c>
      <c r="E246" s="143" t="n">
        <v>0.000993505109299867</v>
      </c>
      <c r="F246" s="131"/>
      <c r="G246" s="132"/>
      <c r="H246" s="133"/>
      <c r="J246" s="122"/>
    </row>
    <row r="247" s="121" customFormat="true" ht="15" hidden="false" customHeight="false" outlineLevel="0" collapsed="false">
      <c r="B247" s="140" t="s">
        <v>318</v>
      </c>
      <c r="C247" s="141" t="n">
        <v>-3042000</v>
      </c>
      <c r="D247" s="142" t="n">
        <v>2503.566</v>
      </c>
      <c r="E247" s="143" t="n">
        <v>0.00555570210905222</v>
      </c>
      <c r="F247" s="131"/>
      <c r="G247" s="132"/>
      <c r="H247" s="133"/>
      <c r="J247" s="122"/>
    </row>
    <row r="248" s="121" customFormat="true" ht="15" hidden="false" customHeight="false" outlineLevel="0" collapsed="false">
      <c r="B248" s="140" t="s">
        <v>500</v>
      </c>
      <c r="C248" s="141" t="n">
        <v>-5500</v>
      </c>
      <c r="D248" s="142" t="n">
        <v>103.4825</v>
      </c>
      <c r="E248" s="143" t="n">
        <v>0.00022963961944682</v>
      </c>
      <c r="F248" s="131"/>
      <c r="G248" s="132"/>
      <c r="H248" s="133"/>
      <c r="J248" s="122"/>
    </row>
    <row r="249" s="121" customFormat="true" ht="15" hidden="false" customHeight="false" outlineLevel="0" collapsed="false">
      <c r="B249" s="140" t="s">
        <v>384</v>
      </c>
      <c r="C249" s="141" t="n">
        <v>-486400</v>
      </c>
      <c r="D249" s="142" t="n">
        <v>1025.5744</v>
      </c>
      <c r="E249" s="143" t="n">
        <v>0.0022758680446491</v>
      </c>
      <c r="F249" s="131"/>
      <c r="G249" s="132"/>
      <c r="H249" s="133"/>
      <c r="J249" s="122"/>
    </row>
    <row r="250" s="121" customFormat="true" ht="15" hidden="false" customHeight="false" outlineLevel="0" collapsed="false">
      <c r="B250" s="140" t="s">
        <v>290</v>
      </c>
      <c r="C250" s="141" t="n">
        <v>-534600</v>
      </c>
      <c r="D250" s="142" t="n">
        <v>4139.6751</v>
      </c>
      <c r="E250" s="143" t="n">
        <v>0.00918641716809582</v>
      </c>
      <c r="F250" s="131"/>
      <c r="G250" s="132"/>
      <c r="H250" s="133"/>
      <c r="J250" s="122"/>
    </row>
    <row r="251" s="121" customFormat="true" ht="15" hidden="false" customHeight="false" outlineLevel="0" collapsed="false">
      <c r="B251" s="140" t="s">
        <v>389</v>
      </c>
      <c r="C251" s="141" t="n">
        <v>-138000</v>
      </c>
      <c r="D251" s="142" t="n">
        <v>968.622</v>
      </c>
      <c r="E251" s="143" t="n">
        <v>0.00214948409120206</v>
      </c>
      <c r="F251" s="131"/>
      <c r="G251" s="132"/>
      <c r="H251" s="133"/>
      <c r="J251" s="122"/>
    </row>
    <row r="252" s="121" customFormat="true" ht="15" hidden="false" customHeight="false" outlineLevel="0" collapsed="false">
      <c r="B252" s="140" t="s">
        <v>276</v>
      </c>
      <c r="C252" s="141" t="n">
        <v>-690650</v>
      </c>
      <c r="D252" s="142" t="n">
        <v>4747.182775</v>
      </c>
      <c r="E252" s="143" t="n">
        <v>0.0105345468644022</v>
      </c>
      <c r="F252" s="131"/>
      <c r="G252" s="132"/>
      <c r="H252" s="133"/>
      <c r="J252" s="122"/>
    </row>
    <row r="253" s="121" customFormat="true" ht="15" hidden="false" customHeight="false" outlineLevel="0" collapsed="false">
      <c r="B253" s="140" t="s">
        <v>364</v>
      </c>
      <c r="C253" s="141" t="n">
        <v>-2425500</v>
      </c>
      <c r="D253" s="142" t="n">
        <v>1438.3215</v>
      </c>
      <c r="E253" s="143" t="n">
        <v>0.00319180153071465</v>
      </c>
      <c r="F253" s="131"/>
      <c r="G253" s="132"/>
      <c r="H253" s="133"/>
      <c r="J253" s="122"/>
    </row>
    <row r="254" s="121" customFormat="true" ht="15" hidden="false" customHeight="false" outlineLevel="0" collapsed="false">
      <c r="B254" s="140" t="s">
        <v>466</v>
      </c>
      <c r="C254" s="141" t="n">
        <v>-59800</v>
      </c>
      <c r="D254" s="142" t="n">
        <v>219.2866</v>
      </c>
      <c r="E254" s="143" t="n">
        <v>0.00048662229240487</v>
      </c>
      <c r="F254" s="131"/>
      <c r="G254" s="132"/>
      <c r="H254" s="133"/>
      <c r="J254" s="122"/>
    </row>
    <row r="255" s="121" customFormat="true" ht="15" hidden="false" customHeight="false" outlineLevel="0" collapsed="false">
      <c r="B255" s="140" t="s">
        <v>416</v>
      </c>
      <c r="C255" s="141" t="n">
        <v>-133200</v>
      </c>
      <c r="D255" s="142" t="n">
        <v>514.4184</v>
      </c>
      <c r="E255" s="143" t="n">
        <v>0.00114155384352371</v>
      </c>
      <c r="F255" s="131"/>
      <c r="G255" s="132"/>
      <c r="H255" s="133"/>
      <c r="J255" s="122"/>
    </row>
    <row r="256" s="121" customFormat="true" ht="15" hidden="false" customHeight="false" outlineLevel="0" collapsed="false">
      <c r="B256" s="140" t="s">
        <v>454</v>
      </c>
      <c r="C256" s="141" t="n">
        <v>-7000</v>
      </c>
      <c r="D256" s="142" t="n">
        <v>253.7815</v>
      </c>
      <c r="E256" s="143" t="n">
        <v>0.000563170459571842</v>
      </c>
      <c r="F256" s="131"/>
      <c r="G256" s="132"/>
      <c r="H256" s="133"/>
      <c r="J256" s="122"/>
    </row>
    <row r="257" s="121" customFormat="true" ht="15" hidden="false" customHeight="false" outlineLevel="0" collapsed="false">
      <c r="B257" s="140" t="s">
        <v>88</v>
      </c>
      <c r="C257" s="141" t="n">
        <v>-490100</v>
      </c>
      <c r="D257" s="142" t="n">
        <v>2685.748</v>
      </c>
      <c r="E257" s="143" t="n">
        <v>0.00595998500857688</v>
      </c>
      <c r="F257" s="131"/>
      <c r="G257" s="132"/>
      <c r="H257" s="133"/>
      <c r="J257" s="122"/>
    </row>
    <row r="258" s="121" customFormat="true" ht="15" hidden="false" customHeight="false" outlineLevel="0" collapsed="false">
      <c r="B258" s="140" t="s">
        <v>306</v>
      </c>
      <c r="C258" s="141" t="n">
        <v>-584100</v>
      </c>
      <c r="D258" s="142" t="n">
        <v>2831.42475</v>
      </c>
      <c r="E258" s="143" t="n">
        <v>0.00628325854209462</v>
      </c>
      <c r="F258" s="131"/>
      <c r="G258" s="132"/>
      <c r="H258" s="133"/>
      <c r="J258" s="122"/>
    </row>
    <row r="259" s="121" customFormat="true" ht="15" hidden="false" customHeight="false" outlineLevel="0" collapsed="false">
      <c r="B259" s="140" t="s">
        <v>412</v>
      </c>
      <c r="C259" s="141" t="n">
        <v>-264600</v>
      </c>
      <c r="D259" s="142" t="n">
        <v>530.9199</v>
      </c>
      <c r="E259" s="143" t="n">
        <v>0.001178172577902</v>
      </c>
      <c r="F259" s="131"/>
      <c r="G259" s="132"/>
      <c r="H259" s="133"/>
      <c r="J259" s="122"/>
    </row>
    <row r="260" s="121" customFormat="true" ht="15" hidden="false" customHeight="false" outlineLevel="0" collapsed="false">
      <c r="B260" s="140" t="s">
        <v>326</v>
      </c>
      <c r="C260" s="141" t="n">
        <v>-403650</v>
      </c>
      <c r="D260" s="142" t="n">
        <v>2246.514075</v>
      </c>
      <c r="E260" s="143" t="n">
        <v>0.00498527419868021</v>
      </c>
      <c r="F260" s="131"/>
      <c r="G260" s="132"/>
      <c r="H260" s="133"/>
      <c r="J260" s="122"/>
    </row>
    <row r="261" s="121" customFormat="true" ht="15" hidden="false" customHeight="false" outlineLevel="0" collapsed="false">
      <c r="B261" s="140" t="s">
        <v>403</v>
      </c>
      <c r="C261" s="141" t="n">
        <v>-153000</v>
      </c>
      <c r="D261" s="142" t="n">
        <v>606.5685</v>
      </c>
      <c r="E261" s="143" t="n">
        <v>0.0013460455585092</v>
      </c>
      <c r="F261" s="131"/>
      <c r="G261" s="132"/>
      <c r="H261" s="133"/>
      <c r="J261" s="122"/>
    </row>
    <row r="262" s="121" customFormat="true" ht="15" hidden="false" customHeight="false" outlineLevel="0" collapsed="false">
      <c r="B262" s="140" t="s">
        <v>480</v>
      </c>
      <c r="C262" s="141" t="n">
        <v>-27500</v>
      </c>
      <c r="D262" s="142" t="n">
        <v>143.935</v>
      </c>
      <c r="E262" s="143" t="n">
        <v>0.00031940838910036</v>
      </c>
      <c r="F262" s="131"/>
      <c r="G262" s="132"/>
      <c r="H262" s="133"/>
      <c r="J262" s="122"/>
    </row>
    <row r="263" s="121" customFormat="true" ht="15" hidden="false" customHeight="false" outlineLevel="0" collapsed="false">
      <c r="B263" s="140" t="s">
        <v>338</v>
      </c>
      <c r="C263" s="141" t="n">
        <v>-1449000</v>
      </c>
      <c r="D263" s="142" t="n">
        <v>2129.3055</v>
      </c>
      <c r="E263" s="143" t="n">
        <v>0.00472517483348412</v>
      </c>
      <c r="F263" s="131"/>
      <c r="G263" s="132"/>
      <c r="H263" s="133"/>
      <c r="J263" s="122"/>
    </row>
    <row r="264" s="121" customFormat="true" ht="15" hidden="false" customHeight="false" outlineLevel="0" collapsed="false">
      <c r="B264" s="140" t="s">
        <v>387</v>
      </c>
      <c r="C264" s="141" t="n">
        <v>-67900</v>
      </c>
      <c r="D264" s="142" t="n">
        <v>1008.21315</v>
      </c>
      <c r="E264" s="143" t="n">
        <v>0.00223734142572203</v>
      </c>
      <c r="F264" s="131"/>
      <c r="G264" s="132"/>
      <c r="H264" s="133"/>
      <c r="J264" s="122"/>
    </row>
    <row r="265" s="121" customFormat="true" ht="15" hidden="false" customHeight="false" outlineLevel="0" collapsed="false">
      <c r="B265" s="140" t="s">
        <v>340</v>
      </c>
      <c r="C265" s="141" t="n">
        <v>-308800</v>
      </c>
      <c r="D265" s="142" t="n">
        <v>1907.9208</v>
      </c>
      <c r="E265" s="143" t="n">
        <v>0.00423389661485441</v>
      </c>
      <c r="F265" s="131"/>
      <c r="G265" s="132"/>
      <c r="H265" s="133"/>
      <c r="J265" s="122"/>
    </row>
    <row r="266" s="121" customFormat="true" ht="15" hidden="false" customHeight="false" outlineLevel="0" collapsed="false">
      <c r="B266" s="140" t="s">
        <v>548</v>
      </c>
      <c r="C266" s="141" t="n">
        <v>-1875</v>
      </c>
      <c r="D266" s="142" t="n">
        <v>14.248125</v>
      </c>
      <c r="E266" s="143" t="n">
        <v>3.16182349946196E-005</v>
      </c>
      <c r="F266" s="131"/>
      <c r="G266" s="132"/>
      <c r="H266" s="133"/>
      <c r="J266" s="122"/>
    </row>
    <row r="267" s="121" customFormat="true" ht="15" hidden="false" customHeight="false" outlineLevel="0" collapsed="false">
      <c r="B267" s="140" t="s">
        <v>410</v>
      </c>
      <c r="C267" s="141" t="n">
        <v>-122100</v>
      </c>
      <c r="D267" s="142" t="n">
        <v>536.56845</v>
      </c>
      <c r="E267" s="143" t="n">
        <v>0.00119070736274413</v>
      </c>
      <c r="F267" s="131"/>
      <c r="G267" s="132"/>
      <c r="H267" s="133"/>
      <c r="J267" s="122"/>
    </row>
    <row r="268" s="121" customFormat="true" ht="15" hidden="false" customHeight="false" outlineLevel="0" collapsed="false">
      <c r="B268" s="140" t="s">
        <v>458</v>
      </c>
      <c r="C268" s="141" t="n">
        <v>-183600</v>
      </c>
      <c r="D268" s="142" t="n">
        <v>248.778</v>
      </c>
      <c r="E268" s="143" t="n">
        <v>0.000552067115181223</v>
      </c>
      <c r="F268" s="131"/>
      <c r="G268" s="132"/>
      <c r="H268" s="133"/>
      <c r="J268" s="122"/>
    </row>
    <row r="269" s="121" customFormat="true" ht="15" hidden="false" customHeight="false" outlineLevel="0" collapsed="false">
      <c r="B269" s="140" t="s">
        <v>531</v>
      </c>
      <c r="C269" s="141" t="n">
        <v>-3600</v>
      </c>
      <c r="D269" s="142" t="n">
        <v>34.0524</v>
      </c>
      <c r="E269" s="143" t="n">
        <v>7.55662085594268E-005</v>
      </c>
      <c r="F269" s="131"/>
      <c r="G269" s="132"/>
      <c r="H269" s="133"/>
      <c r="J269" s="122"/>
    </row>
    <row r="270" s="121" customFormat="true" ht="15" hidden="false" customHeight="false" outlineLevel="0" collapsed="false">
      <c r="B270" s="140" t="s">
        <v>448</v>
      </c>
      <c r="C270" s="141" t="n">
        <v>-45000</v>
      </c>
      <c r="D270" s="142" t="n">
        <v>261.5625</v>
      </c>
      <c r="E270" s="143" t="n">
        <v>0.000580437397256143</v>
      </c>
      <c r="F270" s="131"/>
      <c r="G270" s="132"/>
      <c r="H270" s="133"/>
      <c r="J270" s="122"/>
    </row>
    <row r="271" s="121" customFormat="true" ht="15" hidden="false" customHeight="false" outlineLevel="0" collapsed="false">
      <c r="B271" s="140" t="s">
        <v>452</v>
      </c>
      <c r="C271" s="141" t="n">
        <v>-14000</v>
      </c>
      <c r="D271" s="142" t="n">
        <v>260.162</v>
      </c>
      <c r="E271" s="143" t="n">
        <v>0.000577329526002208</v>
      </c>
      <c r="F271" s="131"/>
      <c r="G271" s="132"/>
      <c r="H271" s="133"/>
      <c r="J271" s="122"/>
    </row>
    <row r="272" s="121" customFormat="true" ht="15" hidden="false" customHeight="false" outlineLevel="0" collapsed="false">
      <c r="B272" s="140" t="s">
        <v>362</v>
      </c>
      <c r="C272" s="141" t="n">
        <v>-58000</v>
      </c>
      <c r="D272" s="142" t="n">
        <v>1452.9</v>
      </c>
      <c r="E272" s="143" t="n">
        <v>0.00322415290599168</v>
      </c>
      <c r="F272" s="131"/>
      <c r="G272" s="132"/>
      <c r="H272" s="133"/>
      <c r="J272" s="122"/>
    </row>
    <row r="273" s="121" customFormat="true" ht="15" hidden="false" customHeight="false" outlineLevel="0" collapsed="false">
      <c r="B273" s="140" t="s">
        <v>342</v>
      </c>
      <c r="C273" s="141" t="n">
        <v>-729100</v>
      </c>
      <c r="D273" s="142" t="n">
        <v>1896.3891</v>
      </c>
      <c r="E273" s="143" t="n">
        <v>0.00420830644067448</v>
      </c>
      <c r="F273" s="131"/>
      <c r="G273" s="132"/>
      <c r="H273" s="133"/>
      <c r="J273" s="122"/>
    </row>
    <row r="274" s="121" customFormat="true" ht="15" hidden="false" customHeight="false" outlineLevel="0" collapsed="false">
      <c r="B274" s="140" t="s">
        <v>43</v>
      </c>
      <c r="C274" s="141" t="n">
        <v>-6200</v>
      </c>
      <c r="D274" s="142" t="n">
        <v>290.7459</v>
      </c>
      <c r="E274" s="143" t="n">
        <v>0.000645198732459335</v>
      </c>
      <c r="F274" s="131"/>
      <c r="G274" s="132"/>
      <c r="H274" s="133"/>
      <c r="J274" s="122"/>
    </row>
    <row r="275" s="121" customFormat="true" ht="15" hidden="false" customHeight="false" outlineLevel="0" collapsed="false">
      <c r="B275" s="140" t="s">
        <v>474</v>
      </c>
      <c r="C275" s="141" t="n">
        <v>-3375</v>
      </c>
      <c r="D275" s="142" t="n">
        <v>187.093125</v>
      </c>
      <c r="E275" s="143" t="n">
        <v>0.000415181253121216</v>
      </c>
      <c r="F275" s="131"/>
      <c r="G275" s="132"/>
      <c r="H275" s="133"/>
      <c r="J275" s="122"/>
    </row>
    <row r="276" s="121" customFormat="true" ht="15" hidden="false" customHeight="false" outlineLevel="0" collapsed="false">
      <c r="B276" s="140" t="s">
        <v>510</v>
      </c>
      <c r="C276" s="141" t="n">
        <v>-21450</v>
      </c>
      <c r="D276" s="142" t="n">
        <v>84.06255</v>
      </c>
      <c r="E276" s="143" t="n">
        <v>0.000186544507445503</v>
      </c>
      <c r="F276" s="131"/>
      <c r="G276" s="132"/>
      <c r="H276" s="133"/>
      <c r="J276" s="122"/>
    </row>
    <row r="277" s="121" customFormat="true" ht="15" hidden="false" customHeight="false" outlineLevel="0" collapsed="false">
      <c r="B277" s="140" t="s">
        <v>518</v>
      </c>
      <c r="C277" s="141" t="n">
        <v>-1375</v>
      </c>
      <c r="D277" s="142" t="n">
        <v>67.8706875</v>
      </c>
      <c r="E277" s="143" t="n">
        <v>0.000150612894441998</v>
      </c>
      <c r="F277" s="131"/>
      <c r="G277" s="132"/>
      <c r="H277" s="133"/>
      <c r="J277" s="122"/>
    </row>
    <row r="278" s="121" customFormat="true" ht="15" hidden="false" customHeight="false" outlineLevel="0" collapsed="false">
      <c r="B278" s="140" t="s">
        <v>494</v>
      </c>
      <c r="C278" s="141" t="n">
        <v>-4200</v>
      </c>
      <c r="D278" s="142" t="n">
        <v>109.2966</v>
      </c>
      <c r="E278" s="143" t="n">
        <v>0.00024254177885953</v>
      </c>
      <c r="F278" s="131"/>
      <c r="G278" s="132"/>
      <c r="H278" s="133"/>
      <c r="J278" s="122"/>
    </row>
    <row r="279" s="121" customFormat="true" ht="15" hidden="false" customHeight="false" outlineLevel="0" collapsed="false">
      <c r="B279" s="140" t="s">
        <v>288</v>
      </c>
      <c r="C279" s="141" t="n">
        <v>-218350</v>
      </c>
      <c r="D279" s="142" t="n">
        <v>4190.900725</v>
      </c>
      <c r="E279" s="143" t="n">
        <v>0.00930009274639095</v>
      </c>
      <c r="F279" s="131"/>
      <c r="G279" s="132"/>
      <c r="H279" s="133"/>
      <c r="J279" s="122"/>
    </row>
    <row r="280" s="121" customFormat="true" ht="15" hidden="false" customHeight="false" outlineLevel="0" collapsed="false">
      <c r="B280" s="140" t="s">
        <v>304</v>
      </c>
      <c r="C280" s="141" t="n">
        <v>-1792800</v>
      </c>
      <c r="D280" s="142" t="n">
        <v>3035.2104</v>
      </c>
      <c r="E280" s="143" t="n">
        <v>0.006735482436132</v>
      </c>
      <c r="F280" s="131"/>
      <c r="G280" s="132"/>
      <c r="H280" s="133"/>
      <c r="J280" s="122"/>
    </row>
    <row r="281" s="121" customFormat="true" ht="15" hidden="false" customHeight="false" outlineLevel="0" collapsed="false">
      <c r="B281" s="140" t="s">
        <v>272</v>
      </c>
      <c r="C281" s="141" t="n">
        <v>-5960000</v>
      </c>
      <c r="D281" s="142" t="n">
        <v>4958.72</v>
      </c>
      <c r="E281" s="143" t="n">
        <v>0.0110039723986503</v>
      </c>
      <c r="F281" s="131"/>
      <c r="G281" s="132"/>
      <c r="H281" s="133"/>
      <c r="J281" s="122"/>
    </row>
    <row r="282" s="121" customFormat="true" ht="15" hidden="false" customHeight="false" outlineLevel="0" collapsed="false">
      <c r="B282" s="140" t="s">
        <v>346</v>
      </c>
      <c r="C282" s="141" t="n">
        <v>-982800</v>
      </c>
      <c r="D282" s="142" t="n">
        <v>1807.8606</v>
      </c>
      <c r="E282" s="143" t="n">
        <v>0.00401185147437392</v>
      </c>
      <c r="F282" s="131"/>
      <c r="G282" s="132"/>
      <c r="H282" s="133"/>
      <c r="J282" s="122"/>
    </row>
    <row r="283" s="121" customFormat="true" ht="15" hidden="false" customHeight="false" outlineLevel="0" collapsed="false">
      <c r="B283" s="140" t="s">
        <v>512</v>
      </c>
      <c r="C283" s="141" t="n">
        <v>-61000</v>
      </c>
      <c r="D283" s="142" t="n">
        <v>79.3</v>
      </c>
      <c r="E283" s="143" t="n">
        <v>0.000175975858933953</v>
      </c>
      <c r="F283" s="131"/>
      <c r="G283" s="132"/>
      <c r="H283" s="133"/>
      <c r="J283" s="122"/>
    </row>
    <row r="284" s="121" customFormat="true" ht="15" hidden="false" customHeight="false" outlineLevel="0" collapsed="false">
      <c r="B284" s="140" t="s">
        <v>374</v>
      </c>
      <c r="C284" s="141" t="n">
        <v>-235750</v>
      </c>
      <c r="D284" s="142" t="n">
        <v>1249.71075</v>
      </c>
      <c r="E284" s="143" t="n">
        <v>0.00277325249243688</v>
      </c>
      <c r="F284" s="131"/>
      <c r="G284" s="132"/>
      <c r="H284" s="133"/>
      <c r="J284" s="122"/>
    </row>
    <row r="285" s="121" customFormat="true" ht="15" hidden="false" customHeight="false" outlineLevel="0" collapsed="false">
      <c r="B285" s="140" t="s">
        <v>401</v>
      </c>
      <c r="C285" s="141" t="n">
        <v>-65000</v>
      </c>
      <c r="D285" s="142" t="n">
        <v>632.4825</v>
      </c>
      <c r="E285" s="143" t="n">
        <v>0.0014035517175056</v>
      </c>
      <c r="F285" s="131"/>
      <c r="G285" s="132"/>
      <c r="H285" s="133"/>
      <c r="J285" s="122"/>
    </row>
    <row r="286" s="121" customFormat="true" ht="15" hidden="false" customHeight="false" outlineLevel="0" collapsed="false">
      <c r="B286" s="140" t="s">
        <v>94</v>
      </c>
      <c r="C286" s="141" t="n">
        <v>-18200</v>
      </c>
      <c r="D286" s="142" t="n">
        <v>342.3784</v>
      </c>
      <c r="E286" s="143" t="n">
        <v>0.000759777213372416</v>
      </c>
      <c r="F286" s="131"/>
      <c r="G286" s="132"/>
      <c r="H286" s="133"/>
      <c r="J286" s="122"/>
    </row>
    <row r="287" s="121" customFormat="true" ht="15" hidden="false" customHeight="false" outlineLevel="0" collapsed="false">
      <c r="B287" s="140" t="s">
        <v>332</v>
      </c>
      <c r="C287" s="141" t="n">
        <v>-646350</v>
      </c>
      <c r="D287" s="142" t="n">
        <v>2185.30935</v>
      </c>
      <c r="E287" s="143" t="n">
        <v>0.00484945384492621</v>
      </c>
      <c r="F287" s="131"/>
      <c r="G287" s="132"/>
      <c r="H287" s="133"/>
      <c r="J287" s="122"/>
    </row>
    <row r="288" s="121" customFormat="true" ht="15" hidden="false" customHeight="false" outlineLevel="0" collapsed="false">
      <c r="B288" s="140" t="s">
        <v>370</v>
      </c>
      <c r="C288" s="141" t="n">
        <v>-81225</v>
      </c>
      <c r="D288" s="142" t="n">
        <v>1325.3889375</v>
      </c>
      <c r="E288" s="143" t="n">
        <v>0.00294119113112386</v>
      </c>
      <c r="F288" s="131"/>
      <c r="G288" s="132"/>
      <c r="H288" s="133"/>
      <c r="J288" s="122"/>
    </row>
    <row r="289" s="121" customFormat="true" ht="15" hidden="false" customHeight="false" outlineLevel="0" collapsed="false">
      <c r="B289" s="140" t="s">
        <v>498</v>
      </c>
      <c r="C289" s="141" t="n">
        <v>-16250</v>
      </c>
      <c r="D289" s="142" t="n">
        <v>103.715625</v>
      </c>
      <c r="E289" s="143" t="n">
        <v>0.000230156950747122</v>
      </c>
      <c r="F289" s="131"/>
      <c r="G289" s="132"/>
      <c r="H289" s="133"/>
      <c r="J289" s="122"/>
    </row>
    <row r="290" s="121" customFormat="true" ht="15" hidden="false" customHeight="false" outlineLevel="0" collapsed="false">
      <c r="B290" s="140" t="s">
        <v>408</v>
      </c>
      <c r="C290" s="141" t="n">
        <v>-49400</v>
      </c>
      <c r="D290" s="142" t="n">
        <v>601.692</v>
      </c>
      <c r="E290" s="143" t="n">
        <v>0.00133522404178674</v>
      </c>
      <c r="F290" s="131"/>
      <c r="G290" s="132"/>
      <c r="H290" s="133"/>
      <c r="J290" s="122"/>
    </row>
    <row r="291" s="121" customFormat="true" ht="15" hidden="false" customHeight="false" outlineLevel="0" collapsed="false">
      <c r="B291" s="140" t="s">
        <v>426</v>
      </c>
      <c r="C291" s="141" t="n">
        <v>-33000</v>
      </c>
      <c r="D291" s="142" t="n">
        <v>463.6995</v>
      </c>
      <c r="E291" s="143" t="n">
        <v>0.00102900274652894</v>
      </c>
      <c r="F291" s="131"/>
      <c r="G291" s="132"/>
      <c r="H291" s="133"/>
      <c r="J291" s="122"/>
    </row>
    <row r="292" s="121" customFormat="true" ht="15" hidden="false" customHeight="false" outlineLevel="0" collapsed="false">
      <c r="B292" s="140" t="s">
        <v>292</v>
      </c>
      <c r="C292" s="141" t="n">
        <v>-280700</v>
      </c>
      <c r="D292" s="142" t="n">
        <v>3688.9594</v>
      </c>
      <c r="E292" s="143" t="n">
        <v>0.00818622697336041</v>
      </c>
      <c r="F292" s="131"/>
      <c r="G292" s="132"/>
      <c r="H292" s="133"/>
      <c r="J292" s="122"/>
    </row>
    <row r="293" s="121" customFormat="true" ht="15" hidden="false" customHeight="false" outlineLevel="0" collapsed="false">
      <c r="B293" s="140" t="s">
        <v>46</v>
      </c>
      <c r="C293" s="141" t="n">
        <v>-8700</v>
      </c>
      <c r="D293" s="142" t="n">
        <v>225.62145</v>
      </c>
      <c r="E293" s="143" t="n">
        <v>0.000500680056212786</v>
      </c>
      <c r="F293" s="131"/>
      <c r="G293" s="132"/>
      <c r="H293" s="133"/>
      <c r="J293" s="122"/>
    </row>
    <row r="294" s="121" customFormat="true" ht="15" hidden="false" customHeight="false" outlineLevel="0" collapsed="false">
      <c r="B294" s="140" t="s">
        <v>124</v>
      </c>
      <c r="C294" s="141" t="n">
        <v>-128200</v>
      </c>
      <c r="D294" s="142" t="n">
        <v>3143.5922</v>
      </c>
      <c r="E294" s="143" t="n">
        <v>0.00697599416813462</v>
      </c>
      <c r="F294" s="131"/>
      <c r="G294" s="132"/>
      <c r="H294" s="133"/>
      <c r="J294" s="122"/>
    </row>
    <row r="295" s="121" customFormat="true" ht="15" hidden="false" customHeight="false" outlineLevel="0" collapsed="false">
      <c r="B295" s="140" t="s">
        <v>424</v>
      </c>
      <c r="C295" s="141" t="n">
        <v>-72600</v>
      </c>
      <c r="D295" s="142" t="n">
        <v>473.3157</v>
      </c>
      <c r="E295" s="143" t="n">
        <v>0.00105034220497384</v>
      </c>
      <c r="F295" s="131"/>
      <c r="G295" s="132"/>
      <c r="H295" s="133"/>
      <c r="J295" s="122"/>
    </row>
    <row r="296" s="121" customFormat="true" ht="15" hidden="false" customHeight="false" outlineLevel="0" collapsed="false">
      <c r="B296" s="140" t="s">
        <v>330</v>
      </c>
      <c r="C296" s="141" t="n">
        <v>-89400</v>
      </c>
      <c r="D296" s="142" t="n">
        <v>2211.6666</v>
      </c>
      <c r="E296" s="143" t="n">
        <v>0.00490794362686678</v>
      </c>
      <c r="F296" s="131"/>
      <c r="G296" s="132"/>
      <c r="H296" s="133"/>
      <c r="J296" s="122"/>
    </row>
    <row r="297" s="121" customFormat="true" ht="15" hidden="false" customHeight="false" outlineLevel="0" collapsed="false">
      <c r="B297" s="140" t="s">
        <v>450</v>
      </c>
      <c r="C297" s="141" t="n">
        <v>-54825</v>
      </c>
      <c r="D297" s="142" t="n">
        <v>261.5426625</v>
      </c>
      <c r="E297" s="143" t="n">
        <v>0.000580393375552465</v>
      </c>
      <c r="F297" s="131"/>
      <c r="G297" s="132"/>
      <c r="H297" s="133"/>
      <c r="J297" s="122"/>
    </row>
    <row r="298" s="121" customFormat="true" ht="15" hidden="false" customHeight="false" outlineLevel="0" collapsed="false">
      <c r="B298" s="140" t="s">
        <v>420</v>
      </c>
      <c r="C298" s="141" t="n">
        <v>-167400</v>
      </c>
      <c r="D298" s="142" t="n">
        <v>491.4027</v>
      </c>
      <c r="E298" s="143" t="n">
        <v>0.00109047934697306</v>
      </c>
      <c r="F298" s="131"/>
      <c r="G298" s="132"/>
      <c r="H298" s="133"/>
      <c r="J298" s="122"/>
    </row>
    <row r="299" s="121" customFormat="true" ht="15" hidden="false" customHeight="false" outlineLevel="0" collapsed="false">
      <c r="B299" s="140" t="s">
        <v>358</v>
      </c>
      <c r="C299" s="141" t="n">
        <v>-70200</v>
      </c>
      <c r="D299" s="142" t="n">
        <v>1661.1426</v>
      </c>
      <c r="E299" s="143" t="n">
        <v>0.00368626728684464</v>
      </c>
      <c r="F299" s="131"/>
      <c r="G299" s="132"/>
      <c r="H299" s="133"/>
      <c r="J299" s="122"/>
    </row>
    <row r="300" s="121" customFormat="true" ht="15" hidden="false" customHeight="false" outlineLevel="0" collapsed="false">
      <c r="B300" s="140" t="s">
        <v>436</v>
      </c>
      <c r="C300" s="141" t="n">
        <v>-182900</v>
      </c>
      <c r="D300" s="142" t="n">
        <v>401.0997</v>
      </c>
      <c r="E300" s="143" t="n">
        <v>0.000890086560222584</v>
      </c>
      <c r="F300" s="131"/>
      <c r="G300" s="132"/>
      <c r="H300" s="133"/>
      <c r="J300" s="122"/>
    </row>
    <row r="301" s="121" customFormat="true" ht="15" hidden="false" customHeight="false" outlineLevel="0" collapsed="false">
      <c r="B301" s="140" t="s">
        <v>12</v>
      </c>
      <c r="C301" s="141" t="n">
        <v>-266750</v>
      </c>
      <c r="D301" s="142" t="n">
        <v>1985.286875</v>
      </c>
      <c r="E301" s="143" t="n">
        <v>0.0044055808708503</v>
      </c>
      <c r="F301" s="131"/>
      <c r="G301" s="132"/>
      <c r="H301" s="133"/>
      <c r="J301" s="122"/>
    </row>
    <row r="302" s="121" customFormat="true" ht="15" hidden="false" customHeight="false" outlineLevel="0" collapsed="false">
      <c r="B302" s="140" t="s">
        <v>527</v>
      </c>
      <c r="C302" s="141" t="n">
        <v>-2550</v>
      </c>
      <c r="D302" s="142" t="n">
        <v>35.8122</v>
      </c>
      <c r="E302" s="143" t="n">
        <v>7.94714080115324E-005</v>
      </c>
      <c r="F302" s="131"/>
      <c r="G302" s="132"/>
      <c r="H302" s="133"/>
      <c r="J302" s="122"/>
    </row>
    <row r="303" s="121" customFormat="true" ht="15" hidden="false" customHeight="false" outlineLevel="0" collapsed="false">
      <c r="B303" s="140" t="s">
        <v>470</v>
      </c>
      <c r="C303" s="141" t="n">
        <v>-36000</v>
      </c>
      <c r="D303" s="142" t="n">
        <v>202.734</v>
      </c>
      <c r="E303" s="143" t="n">
        <v>0.000449890161224667</v>
      </c>
      <c r="F303" s="131"/>
      <c r="G303" s="132"/>
      <c r="H303" s="133"/>
      <c r="J303" s="122"/>
    </row>
    <row r="304" s="121" customFormat="true" ht="15" hidden="false" customHeight="false" outlineLevel="0" collapsed="false">
      <c r="B304" s="140" t="s">
        <v>324</v>
      </c>
      <c r="C304" s="141" t="n">
        <v>-4850700</v>
      </c>
      <c r="D304" s="142" t="n">
        <v>2359.86555</v>
      </c>
      <c r="E304" s="143" t="n">
        <v>0.00523681421349175</v>
      </c>
      <c r="F304" s="131"/>
      <c r="G304" s="132"/>
      <c r="H304" s="133"/>
      <c r="J304" s="122"/>
    </row>
    <row r="305" s="121" customFormat="true" ht="15" hidden="false" customHeight="false" outlineLevel="0" collapsed="false">
      <c r="B305" s="140" t="s">
        <v>460</v>
      </c>
      <c r="C305" s="141" t="n">
        <v>-93750</v>
      </c>
      <c r="D305" s="142" t="n">
        <v>237.796875</v>
      </c>
      <c r="E305" s="143" t="n">
        <v>0.000527698730516203</v>
      </c>
      <c r="F305" s="131"/>
      <c r="G305" s="132"/>
      <c r="H305" s="133"/>
      <c r="J305" s="122"/>
    </row>
    <row r="306" s="121" customFormat="true" ht="15" hidden="false" customHeight="false" outlineLevel="0" collapsed="false">
      <c r="B306" s="140" t="s">
        <v>442</v>
      </c>
      <c r="C306" s="141" t="n">
        <v>-71500</v>
      </c>
      <c r="D306" s="142" t="n">
        <v>338.2665</v>
      </c>
      <c r="E306" s="143" t="n">
        <v>0.000750652432359168</v>
      </c>
      <c r="F306" s="131"/>
      <c r="G306" s="132"/>
      <c r="H306" s="133"/>
      <c r="J306" s="122"/>
    </row>
    <row r="307" s="121" customFormat="true" ht="15" hidden="false" customHeight="false" outlineLevel="0" collapsed="false">
      <c r="B307" s="140" t="s">
        <v>60</v>
      </c>
      <c r="C307" s="141" t="n">
        <v>-474596</v>
      </c>
      <c r="D307" s="142" t="n">
        <v>859.967952</v>
      </c>
      <c r="E307" s="143" t="n">
        <v>0.00190836820944354</v>
      </c>
      <c r="F307" s="131"/>
      <c r="G307" s="132"/>
      <c r="H307" s="133"/>
      <c r="J307" s="122"/>
    </row>
    <row r="308" s="121" customFormat="true" ht="15" hidden="false" customHeight="false" outlineLevel="0" collapsed="false">
      <c r="B308" s="140" t="s">
        <v>468</v>
      </c>
      <c r="C308" s="141" t="n">
        <v>-113100</v>
      </c>
      <c r="D308" s="142" t="n">
        <v>218.67885</v>
      </c>
      <c r="E308" s="143" t="n">
        <v>0.000485273624961401</v>
      </c>
      <c r="F308" s="131"/>
      <c r="G308" s="132"/>
      <c r="H308" s="133"/>
      <c r="J308" s="122"/>
    </row>
    <row r="309" s="121" customFormat="true" ht="15" hidden="false" customHeight="false" outlineLevel="0" collapsed="false">
      <c r="B309" s="140" t="s">
        <v>464</v>
      </c>
      <c r="C309" s="141" t="n">
        <v>-3450</v>
      </c>
      <c r="D309" s="142" t="n">
        <v>224.769225</v>
      </c>
      <c r="E309" s="143" t="n">
        <v>0.000498788870508121</v>
      </c>
      <c r="F309" s="131"/>
      <c r="G309" s="132"/>
      <c r="H309" s="133"/>
      <c r="J309" s="122"/>
    </row>
    <row r="310" s="121" customFormat="true" ht="15" hidden="false" customHeight="false" outlineLevel="0" collapsed="false">
      <c r="B310" s="140" t="s">
        <v>328</v>
      </c>
      <c r="C310" s="141" t="n">
        <v>-109500</v>
      </c>
      <c r="D310" s="142" t="n">
        <v>2214.6375</v>
      </c>
      <c r="E310" s="143" t="n">
        <v>0.00491453639709764</v>
      </c>
      <c r="F310" s="131"/>
      <c r="G310" s="132"/>
      <c r="H310" s="133"/>
      <c r="J310" s="122"/>
    </row>
    <row r="311" s="121" customFormat="true" ht="15" hidden="false" customHeight="false" outlineLevel="0" collapsed="false">
      <c r="B311" s="140" t="s">
        <v>302</v>
      </c>
      <c r="C311" s="141" t="n">
        <v>-343800</v>
      </c>
      <c r="D311" s="142" t="n">
        <v>3066.0084</v>
      </c>
      <c r="E311" s="143" t="n">
        <v>0.00680382675521709</v>
      </c>
      <c r="F311" s="131"/>
      <c r="G311" s="132"/>
      <c r="H311" s="133"/>
      <c r="J311" s="122"/>
    </row>
    <row r="312" s="121" customFormat="true" ht="15" hidden="false" customHeight="false" outlineLevel="0" collapsed="false">
      <c r="B312" s="140" t="s">
        <v>281</v>
      </c>
      <c r="C312" s="141" t="n">
        <v>-1817200</v>
      </c>
      <c r="D312" s="142" t="n">
        <v>4533.914</v>
      </c>
      <c r="E312" s="143" t="n">
        <v>0.0100612788207147</v>
      </c>
      <c r="F312" s="131"/>
      <c r="G312" s="132"/>
      <c r="H312" s="133"/>
      <c r="J312" s="122"/>
    </row>
    <row r="313" s="121" customFormat="true" ht="15" hidden="false" customHeight="false" outlineLevel="0" collapsed="false">
      <c r="B313" s="140" t="s">
        <v>15</v>
      </c>
      <c r="C313" s="141" t="n">
        <v>-3600</v>
      </c>
      <c r="D313" s="142" t="n">
        <v>68.3586</v>
      </c>
      <c r="E313" s="143" t="n">
        <v>0.000151695628632062</v>
      </c>
      <c r="F313" s="131"/>
      <c r="G313" s="132"/>
      <c r="H313" s="133"/>
      <c r="J313" s="122"/>
    </row>
    <row r="314" s="121" customFormat="true" ht="15" hidden="false" customHeight="false" outlineLevel="0" collapsed="false">
      <c r="B314" s="140" t="s">
        <v>434</v>
      </c>
      <c r="C314" s="141" t="n">
        <v>-390000</v>
      </c>
      <c r="D314" s="142" t="n">
        <v>436.8</v>
      </c>
      <c r="E314" s="143" t="n">
        <v>0.000969309649209971</v>
      </c>
      <c r="F314" s="131"/>
      <c r="G314" s="132"/>
      <c r="H314" s="133"/>
      <c r="J314" s="122"/>
    </row>
    <row r="315" s="121" customFormat="true" ht="15" hidden="false" customHeight="false" outlineLevel="0" collapsed="false">
      <c r="B315" s="140" t="s">
        <v>360</v>
      </c>
      <c r="C315" s="141" t="n">
        <v>-69975</v>
      </c>
      <c r="D315" s="142" t="n">
        <v>1520.1369</v>
      </c>
      <c r="E315" s="143" t="n">
        <v>0.00337335935277045</v>
      </c>
      <c r="F315" s="131"/>
      <c r="G315" s="132"/>
      <c r="H315" s="133"/>
      <c r="J315" s="122"/>
    </row>
    <row r="316" s="121" customFormat="true" ht="15" hidden="false" customHeight="false" outlineLevel="0" collapsed="false">
      <c r="B316" s="140" t="s">
        <v>492</v>
      </c>
      <c r="C316" s="141" t="n">
        <v>-13125</v>
      </c>
      <c r="D316" s="142" t="n">
        <v>109.6003125</v>
      </c>
      <c r="E316" s="143" t="n">
        <v>0.000243215751974996</v>
      </c>
      <c r="F316" s="131"/>
      <c r="G316" s="132"/>
      <c r="H316" s="133"/>
      <c r="J316" s="122"/>
    </row>
    <row r="317" s="121" customFormat="true" ht="15" hidden="false" customHeight="false" outlineLevel="0" collapsed="false">
      <c r="B317" s="140" t="s">
        <v>264</v>
      </c>
      <c r="C317" s="141" t="n">
        <v>-4876800</v>
      </c>
      <c r="D317" s="142" t="n">
        <v>10675.3152</v>
      </c>
      <c r="E317" s="143" t="n">
        <v>0.0236897573986215</v>
      </c>
      <c r="F317" s="131"/>
      <c r="G317" s="132"/>
      <c r="H317" s="133"/>
      <c r="J317" s="122"/>
    </row>
    <row r="318" s="121" customFormat="true" ht="15" hidden="false" customHeight="false" outlineLevel="0" collapsed="false">
      <c r="B318" s="140" t="s">
        <v>279</v>
      </c>
      <c r="C318" s="141" t="n">
        <v>-1247500</v>
      </c>
      <c r="D318" s="142" t="n">
        <v>4724.90625</v>
      </c>
      <c r="E318" s="143" t="n">
        <v>0.0104851126825492</v>
      </c>
      <c r="F318" s="131"/>
      <c r="G318" s="132"/>
      <c r="H318" s="133"/>
      <c r="J318" s="122"/>
    </row>
    <row r="319" s="121" customFormat="true" ht="15" hidden="false" customHeight="false" outlineLevel="0" collapsed="false">
      <c r="B319" s="140" t="s">
        <v>350</v>
      </c>
      <c r="C319" s="141" t="n">
        <v>-268650</v>
      </c>
      <c r="D319" s="142" t="n">
        <v>1771.4781</v>
      </c>
      <c r="E319" s="143" t="n">
        <v>0.00393111450479429</v>
      </c>
      <c r="F319" s="131"/>
      <c r="G319" s="132"/>
      <c r="H319" s="133"/>
      <c r="J319" s="122"/>
    </row>
    <row r="320" s="121" customFormat="true" ht="15" hidden="false" customHeight="false" outlineLevel="0" collapsed="false">
      <c r="B320" s="140" t="s">
        <v>354</v>
      </c>
      <c r="C320" s="141" t="n">
        <v>-48750</v>
      </c>
      <c r="D320" s="142" t="n">
        <v>1759.92375</v>
      </c>
      <c r="E320" s="143" t="n">
        <v>0.00390547406764835</v>
      </c>
      <c r="F320" s="131"/>
      <c r="G320" s="132"/>
      <c r="H320" s="133"/>
      <c r="J320" s="122"/>
    </row>
    <row r="321" s="121" customFormat="true" ht="15" hidden="false" customHeight="false" outlineLevel="0" collapsed="false">
      <c r="B321" s="140" t="s">
        <v>97</v>
      </c>
      <c r="C321" s="141" t="n">
        <v>-545200</v>
      </c>
      <c r="D321" s="142" t="n">
        <v>9815.5082</v>
      </c>
      <c r="E321" s="143" t="n">
        <v>0.0217817463602555</v>
      </c>
      <c r="F321" s="131"/>
      <c r="G321" s="132"/>
      <c r="H321" s="133"/>
      <c r="J321" s="122"/>
    </row>
    <row r="322" s="121" customFormat="true" ht="15" hidden="false" customHeight="false" outlineLevel="0" collapsed="false">
      <c r="B322" s="140" t="s">
        <v>484</v>
      </c>
      <c r="C322" s="141" t="n">
        <v>-3375</v>
      </c>
      <c r="D322" s="142" t="n">
        <v>129.4261875</v>
      </c>
      <c r="E322" s="143" t="n">
        <v>0.000287211658434544</v>
      </c>
      <c r="F322" s="131"/>
      <c r="G322" s="132"/>
      <c r="H322" s="133"/>
      <c r="J322" s="122"/>
    </row>
    <row r="323" s="121" customFormat="true" ht="15" hidden="false" customHeight="false" outlineLevel="0" collapsed="false">
      <c r="B323" s="140" t="s">
        <v>344</v>
      </c>
      <c r="C323" s="141" t="n">
        <v>-338400</v>
      </c>
      <c r="D323" s="142" t="n">
        <v>1834.2972</v>
      </c>
      <c r="E323" s="143" t="n">
        <v>0.0040705173431292</v>
      </c>
      <c r="F323" s="131"/>
      <c r="G323" s="132"/>
      <c r="H323" s="133"/>
      <c r="J323" s="122"/>
    </row>
    <row r="324" s="121" customFormat="true" ht="15" hidden="false" customHeight="false" outlineLevel="0" collapsed="false">
      <c r="B324" s="140" t="s">
        <v>380</v>
      </c>
      <c r="C324" s="141" t="n">
        <v>-300000</v>
      </c>
      <c r="D324" s="142" t="n">
        <v>1113.45</v>
      </c>
      <c r="E324" s="143" t="n">
        <v>0.00247087415044149</v>
      </c>
      <c r="F324" s="131"/>
      <c r="G324" s="132"/>
      <c r="H324" s="133"/>
      <c r="J324" s="122"/>
    </row>
    <row r="325" s="121" customFormat="true" ht="15" hidden="false" customHeight="false" outlineLevel="0" collapsed="false">
      <c r="B325" s="140" t="s">
        <v>520</v>
      </c>
      <c r="C325" s="141" t="n">
        <v>-3450</v>
      </c>
      <c r="D325" s="142" t="n">
        <v>65.782875</v>
      </c>
      <c r="E325" s="143" t="n">
        <v>0.000145979797367842</v>
      </c>
      <c r="F325" s="131"/>
      <c r="G325" s="132"/>
      <c r="H325" s="133"/>
      <c r="J325" s="122"/>
    </row>
    <row r="326" s="121" customFormat="true" ht="15" hidden="false" customHeight="false" outlineLevel="0" collapsed="false">
      <c r="B326" s="140" t="s">
        <v>422</v>
      </c>
      <c r="C326" s="141" t="n">
        <v>-6450</v>
      </c>
      <c r="D326" s="142" t="n">
        <v>474.097575</v>
      </c>
      <c r="E326" s="143" t="n">
        <v>0.00105207727590327</v>
      </c>
      <c r="F326" s="131"/>
      <c r="G326" s="132"/>
      <c r="H326" s="133"/>
      <c r="J326" s="122"/>
    </row>
    <row r="327" s="121" customFormat="true" ht="15" hidden="false" customHeight="false" outlineLevel="0" collapsed="false">
      <c r="B327" s="140" t="s">
        <v>444</v>
      </c>
      <c r="C327" s="141" t="n">
        <v>-5600</v>
      </c>
      <c r="D327" s="142" t="n">
        <v>314.7508</v>
      </c>
      <c r="E327" s="143" t="n">
        <v>0.000698468378059885</v>
      </c>
      <c r="F327" s="131"/>
      <c r="G327" s="132"/>
      <c r="H327" s="133"/>
      <c r="J327" s="122"/>
    </row>
    <row r="328" s="121" customFormat="true" ht="15" hidden="false" customHeight="false" outlineLevel="0" collapsed="false">
      <c r="B328" s="140" t="s">
        <v>283</v>
      </c>
      <c r="C328" s="141" t="n">
        <v>-453050</v>
      </c>
      <c r="D328" s="142" t="n">
        <v>4324.135725</v>
      </c>
      <c r="E328" s="143" t="n">
        <v>0.00959575659967046</v>
      </c>
      <c r="F328" s="131"/>
      <c r="G328" s="132"/>
      <c r="H328" s="133"/>
      <c r="J328" s="122"/>
    </row>
    <row r="329" s="121" customFormat="true" ht="15" hidden="false" customHeight="false" outlineLevel="0" collapsed="false">
      <c r="B329" s="140" t="s">
        <v>428</v>
      </c>
      <c r="C329" s="141" t="n">
        <v>-54600</v>
      </c>
      <c r="D329" s="142" t="n">
        <v>458.8584</v>
      </c>
      <c r="E329" s="143" t="n">
        <v>0.00101825978649507</v>
      </c>
      <c r="F329" s="131"/>
      <c r="G329" s="132"/>
      <c r="H329" s="133"/>
      <c r="J329" s="122"/>
    </row>
    <row r="330" s="121" customFormat="true" ht="15" hidden="false" customHeight="false" outlineLevel="0" collapsed="false">
      <c r="B330" s="140" t="s">
        <v>366</v>
      </c>
      <c r="C330" s="141" t="n">
        <v>-940000</v>
      </c>
      <c r="D330" s="142" t="n">
        <v>1407.65</v>
      </c>
      <c r="E330" s="143" t="n">
        <v>0.00312373792973996</v>
      </c>
      <c r="F330" s="131"/>
      <c r="G330" s="132"/>
      <c r="H330" s="133"/>
      <c r="J330" s="122"/>
    </row>
    <row r="331" s="121" customFormat="true" ht="15" hidden="false" customHeight="false" outlineLevel="0" collapsed="false">
      <c r="B331" s="140" t="s">
        <v>430</v>
      </c>
      <c r="C331" s="141" t="n">
        <v>-273000</v>
      </c>
      <c r="D331" s="142" t="n">
        <v>451.9515</v>
      </c>
      <c r="E331" s="143" t="n">
        <v>0.00100293257766694</v>
      </c>
      <c r="F331" s="131"/>
      <c r="G331" s="132"/>
      <c r="H331" s="133"/>
      <c r="J331" s="122"/>
    </row>
    <row r="332" s="121" customFormat="true" ht="15" hidden="false" customHeight="false" outlineLevel="0" collapsed="false">
      <c r="B332" s="140" t="s">
        <v>504</v>
      </c>
      <c r="C332" s="141" t="n">
        <v>-18000</v>
      </c>
      <c r="D332" s="142" t="n">
        <v>92.79</v>
      </c>
      <c r="E332" s="143" t="n">
        <v>0.000205911726992201</v>
      </c>
      <c r="F332" s="131"/>
      <c r="G332" s="132"/>
      <c r="H332" s="133"/>
      <c r="J332" s="122"/>
    </row>
    <row r="333" s="121" customFormat="true" ht="15" hidden="false" customHeight="false" outlineLevel="0" collapsed="false">
      <c r="B333" s="140" t="s">
        <v>268</v>
      </c>
      <c r="C333" s="141" t="n">
        <v>-685000</v>
      </c>
      <c r="D333" s="142" t="n">
        <v>6187.2625</v>
      </c>
      <c r="E333" s="143" t="n">
        <v>0.013730250099462</v>
      </c>
      <c r="F333" s="131"/>
      <c r="G333" s="132"/>
      <c r="H333" s="133"/>
      <c r="J333" s="122"/>
    </row>
    <row r="334" s="121" customFormat="true" ht="15" hidden="false" customHeight="false" outlineLevel="0" collapsed="false">
      <c r="B334" s="140" t="s">
        <v>539</v>
      </c>
      <c r="C334" s="141" t="n">
        <v>-1750</v>
      </c>
      <c r="D334" s="142" t="n">
        <v>27.867875</v>
      </c>
      <c r="E334" s="143" t="n">
        <v>6.18420332886386E-005</v>
      </c>
      <c r="F334" s="131"/>
      <c r="G334" s="132"/>
      <c r="H334" s="133"/>
      <c r="J334" s="122"/>
    </row>
    <row r="335" s="121" customFormat="true" ht="15" hidden="false" customHeight="false" outlineLevel="0" collapsed="false">
      <c r="B335" s="140" t="s">
        <v>311</v>
      </c>
      <c r="C335" s="141" t="n">
        <v>-322800</v>
      </c>
      <c r="D335" s="142" t="n">
        <v>2799.483</v>
      </c>
      <c r="E335" s="143" t="n">
        <v>0.00621237610965952</v>
      </c>
      <c r="F335" s="131"/>
      <c r="G335" s="132"/>
      <c r="H335" s="133"/>
      <c r="J335" s="122"/>
    </row>
    <row r="336" s="121" customFormat="true" ht="15" hidden="false" customHeight="false" outlineLevel="0" collapsed="false">
      <c r="B336" s="140" t="s">
        <v>92</v>
      </c>
      <c r="C336" s="141" t="n">
        <v>-17000</v>
      </c>
      <c r="D336" s="142" t="n">
        <v>816.765</v>
      </c>
      <c r="E336" s="143" t="n">
        <v>0.00181249586913229</v>
      </c>
      <c r="F336" s="131"/>
      <c r="G336" s="132"/>
      <c r="H336" s="133"/>
      <c r="J336" s="122"/>
    </row>
    <row r="337" s="121" customFormat="true" ht="15" hidden="false" customHeight="false" outlineLevel="0" collapsed="false">
      <c r="B337" s="140" t="s">
        <v>320</v>
      </c>
      <c r="C337" s="141" t="n">
        <v>-73150</v>
      </c>
      <c r="D337" s="142" t="n">
        <v>2490.4649</v>
      </c>
      <c r="E337" s="143" t="n">
        <v>0.00552662925501087</v>
      </c>
      <c r="F337" s="131"/>
      <c r="G337" s="132"/>
      <c r="H337" s="133"/>
      <c r="J337" s="122"/>
    </row>
    <row r="338" s="121" customFormat="true" ht="15" hidden="false" customHeight="false" outlineLevel="0" collapsed="false">
      <c r="B338" s="140" t="s">
        <v>440</v>
      </c>
      <c r="C338" s="141" t="n">
        <v>-480</v>
      </c>
      <c r="D338" s="142" t="n">
        <v>353.1156</v>
      </c>
      <c r="E338" s="143" t="n">
        <v>0.000783604300289763</v>
      </c>
      <c r="F338" s="131"/>
      <c r="G338" s="132"/>
      <c r="H338" s="133"/>
      <c r="J338" s="122"/>
    </row>
    <row r="339" s="121" customFormat="true" ht="15" hidden="false" customHeight="false" outlineLevel="0" collapsed="false">
      <c r="B339" s="140" t="s">
        <v>316</v>
      </c>
      <c r="C339" s="141" t="n">
        <v>-173250</v>
      </c>
      <c r="D339" s="142" t="n">
        <v>2607.499125</v>
      </c>
      <c r="E339" s="143" t="n">
        <v>0.00578634171742</v>
      </c>
      <c r="F339" s="131"/>
      <c r="G339" s="132"/>
      <c r="H339" s="133"/>
      <c r="J339" s="122"/>
    </row>
    <row r="340" s="121" customFormat="true" ht="15" hidden="false" customHeight="false" outlineLevel="0" collapsed="false">
      <c r="B340" s="140" t="s">
        <v>490</v>
      </c>
      <c r="C340" s="141" t="n">
        <v>-35200</v>
      </c>
      <c r="D340" s="142" t="n">
        <v>124.4848</v>
      </c>
      <c r="E340" s="143" t="n">
        <v>0.000276246148855251</v>
      </c>
      <c r="F340" s="131"/>
      <c r="G340" s="132"/>
      <c r="H340" s="133"/>
      <c r="J340" s="122"/>
    </row>
    <row r="341" s="121" customFormat="true" ht="15" hidden="false" customHeight="false" outlineLevel="0" collapsed="false">
      <c r="B341" s="140" t="s">
        <v>285</v>
      </c>
      <c r="C341" s="141" t="n">
        <v>-4165000</v>
      </c>
      <c r="D341" s="142" t="n">
        <v>4223.31</v>
      </c>
      <c r="E341" s="143" t="n">
        <v>0.00937201267079891</v>
      </c>
      <c r="F341" s="131"/>
      <c r="G341" s="132"/>
      <c r="H341" s="133"/>
      <c r="J341" s="122"/>
    </row>
    <row r="342" s="121" customFormat="true" ht="15" hidden="false" customHeight="false" outlineLevel="0" collapsed="false">
      <c r="B342" s="140" t="s">
        <v>395</v>
      </c>
      <c r="C342" s="141" t="n">
        <v>-15000</v>
      </c>
      <c r="D342" s="142" t="n">
        <v>838.425</v>
      </c>
      <c r="E342" s="143" t="n">
        <v>0.00186056191080327</v>
      </c>
      <c r="F342" s="131"/>
      <c r="G342" s="132"/>
      <c r="H342" s="133"/>
      <c r="J342" s="122"/>
    </row>
    <row r="343" s="121" customFormat="true" ht="15" hidden="false" customHeight="false" outlineLevel="0" collapsed="false">
      <c r="B343" s="140" t="s">
        <v>508</v>
      </c>
      <c r="C343" s="141" t="n">
        <v>-2025</v>
      </c>
      <c r="D343" s="142" t="n">
        <v>85.1806125</v>
      </c>
      <c r="E343" s="143" t="n">
        <v>0.000189025617266176</v>
      </c>
      <c r="F343" s="131"/>
      <c r="G343" s="132"/>
      <c r="H343" s="133"/>
      <c r="J343" s="122"/>
    </row>
    <row r="344" s="121" customFormat="true" ht="15" hidden="false" customHeight="false" outlineLevel="0" collapsed="false">
      <c r="B344" s="140" t="s">
        <v>544</v>
      </c>
      <c r="C344" s="141" t="n">
        <v>-100</v>
      </c>
      <c r="D344" s="142" t="n">
        <v>19.80285</v>
      </c>
      <c r="E344" s="143" t="n">
        <v>4.39448113252236E-005</v>
      </c>
      <c r="F344" s="131"/>
      <c r="G344" s="132"/>
      <c r="H344" s="133"/>
      <c r="J344" s="122"/>
    </row>
    <row r="345" s="121" customFormat="true" ht="15" hidden="false" customHeight="false" outlineLevel="0" collapsed="false">
      <c r="B345" s="140" t="s">
        <v>308</v>
      </c>
      <c r="C345" s="141" t="n">
        <v>-2090400</v>
      </c>
      <c r="D345" s="142" t="n">
        <v>2802.1812</v>
      </c>
      <c r="E345" s="143" t="n">
        <v>0.00621836372709427</v>
      </c>
      <c r="F345" s="131"/>
      <c r="G345" s="132"/>
      <c r="H345" s="133"/>
      <c r="J345" s="122"/>
    </row>
    <row r="346" s="121" customFormat="true" ht="15" hidden="false" customHeight="false" outlineLevel="0" collapsed="false">
      <c r="B346" s="140" t="s">
        <v>336</v>
      </c>
      <c r="C346" s="141" t="n">
        <v>-247100</v>
      </c>
      <c r="D346" s="142" t="n">
        <v>2139.76245</v>
      </c>
      <c r="E346" s="143" t="n">
        <v>0.00474838001328335</v>
      </c>
      <c r="F346" s="131"/>
      <c r="G346" s="132"/>
      <c r="H346" s="133"/>
      <c r="J346" s="122"/>
    </row>
    <row r="347" s="121" customFormat="true" ht="15" hidden="false" customHeight="false" outlineLevel="0" collapsed="false">
      <c r="B347" s="140" t="s">
        <v>63</v>
      </c>
      <c r="C347" s="141" t="n">
        <v>-87000</v>
      </c>
      <c r="D347" s="142" t="n">
        <v>3466.3845</v>
      </c>
      <c r="E347" s="143" t="n">
        <v>0.00769230756346585</v>
      </c>
      <c r="F347" s="131"/>
      <c r="G347" s="132"/>
      <c r="H347" s="133"/>
      <c r="J347" s="122"/>
    </row>
    <row r="348" s="121" customFormat="true" ht="15" hidden="false" customHeight="false" outlineLevel="0" collapsed="false">
      <c r="B348" s="140" t="s">
        <v>90</v>
      </c>
      <c r="C348" s="141" t="n">
        <v>-1770</v>
      </c>
      <c r="D348" s="142" t="n">
        <v>719.410305</v>
      </c>
      <c r="E348" s="143" t="n">
        <v>0.00159645455672525</v>
      </c>
      <c r="F348" s="131"/>
      <c r="G348" s="132"/>
      <c r="H348" s="133"/>
      <c r="J348" s="122"/>
    </row>
    <row r="349" s="121" customFormat="true" ht="15" hidden="false" customHeight="false" outlineLevel="0" collapsed="false">
      <c r="B349" s="140" t="s">
        <v>274</v>
      </c>
      <c r="C349" s="141" t="n">
        <v>-182325</v>
      </c>
      <c r="D349" s="142" t="n">
        <v>4854.767775</v>
      </c>
      <c r="E349" s="143" t="n">
        <v>0.0107732904051766</v>
      </c>
      <c r="F349" s="131"/>
      <c r="G349" s="132"/>
      <c r="H349" s="133"/>
      <c r="J349" s="122"/>
    </row>
    <row r="350" s="121" customFormat="true" ht="15" hidden="false" customHeight="false" outlineLevel="0" collapsed="false">
      <c r="B350" s="140" t="s">
        <v>109</v>
      </c>
      <c r="C350" s="141" t="n">
        <v>-1650</v>
      </c>
      <c r="D350" s="142" t="n">
        <v>81.15855</v>
      </c>
      <c r="E350" s="143" t="n">
        <v>0.000180100196041415</v>
      </c>
      <c r="F350" s="131"/>
      <c r="G350" s="132"/>
      <c r="H350" s="133"/>
      <c r="J350" s="122"/>
    </row>
    <row r="351" s="121" customFormat="true" ht="15" hidden="false" customHeight="false" outlineLevel="0" collapsed="false">
      <c r="B351" s="140" t="s">
        <v>546</v>
      </c>
      <c r="C351" s="141" t="n">
        <v>-9000</v>
      </c>
      <c r="D351" s="142" t="n">
        <v>19.575</v>
      </c>
      <c r="E351" s="143" t="n">
        <v>4.34391858591694E-005</v>
      </c>
      <c r="F351" s="131"/>
      <c r="G351" s="132"/>
      <c r="H351" s="133"/>
      <c r="J351" s="122"/>
    </row>
    <row r="352" s="121" customFormat="true" ht="15" hidden="false" customHeight="false" outlineLevel="0" collapsed="false">
      <c r="B352" s="140" t="s">
        <v>523</v>
      </c>
      <c r="C352" s="141" t="n">
        <v>-43400</v>
      </c>
      <c r="D352" s="142" t="n">
        <v>52.2753</v>
      </c>
      <c r="E352" s="143" t="n">
        <v>0.00011600492835473</v>
      </c>
      <c r="F352" s="131"/>
      <c r="G352" s="132"/>
      <c r="H352" s="133"/>
      <c r="J352" s="122"/>
    </row>
    <row r="353" s="121" customFormat="true" ht="15" hidden="false" customHeight="false" outlineLevel="0" collapsed="false">
      <c r="B353" s="140" t="s">
        <v>535</v>
      </c>
      <c r="C353" s="141" t="n">
        <v>-625</v>
      </c>
      <c r="D353" s="142" t="n">
        <v>31.773125</v>
      </c>
      <c r="E353" s="143" t="n">
        <v>7.0508234084374E-005</v>
      </c>
      <c r="F353" s="131"/>
      <c r="G353" s="132"/>
      <c r="H353" s="133"/>
      <c r="J353" s="122"/>
    </row>
    <row r="354" s="121" customFormat="true" ht="15" hidden="false" customHeight="false" outlineLevel="0" collapsed="false">
      <c r="B354" s="140" t="s">
        <v>476</v>
      </c>
      <c r="C354" s="141" t="n">
        <v>-7250</v>
      </c>
      <c r="D354" s="142" t="n">
        <v>179.63325</v>
      </c>
      <c r="E354" s="143" t="n">
        <v>0.000398626928900978</v>
      </c>
      <c r="F354" s="131"/>
      <c r="G354" s="132"/>
      <c r="H354" s="133"/>
      <c r="J354" s="122"/>
    </row>
    <row r="355" s="121" customFormat="true" ht="15" hidden="false" customHeight="false" outlineLevel="0" collapsed="false">
      <c r="B355" s="140" t="s">
        <v>65</v>
      </c>
      <c r="C355" s="141" t="n">
        <v>-127250</v>
      </c>
      <c r="D355" s="142" t="n">
        <v>3882.652</v>
      </c>
      <c r="E355" s="143" t="n">
        <v>0.00861605322372801</v>
      </c>
      <c r="F355" s="131"/>
      <c r="G355" s="132"/>
      <c r="H355" s="133"/>
      <c r="J355" s="122"/>
    </row>
    <row r="356" s="121" customFormat="true" ht="15" hidden="false" customHeight="false" outlineLevel="0" collapsed="false">
      <c r="B356" s="140" t="s">
        <v>296</v>
      </c>
      <c r="C356" s="141" t="n">
        <v>-9008000</v>
      </c>
      <c r="D356" s="142" t="n">
        <v>3378</v>
      </c>
      <c r="E356" s="143" t="n">
        <v>0.00749617214979689</v>
      </c>
      <c r="F356" s="131"/>
      <c r="G356" s="132"/>
      <c r="H356" s="133"/>
      <c r="J356" s="122"/>
    </row>
    <row r="357" s="121" customFormat="true" ht="15" hidden="false" customHeight="false" outlineLevel="0" collapsed="false">
      <c r="B357" s="140" t="s">
        <v>496</v>
      </c>
      <c r="C357" s="141" t="n">
        <v>-4200</v>
      </c>
      <c r="D357" s="142" t="n">
        <v>103.7631</v>
      </c>
      <c r="E357" s="143" t="n">
        <v>0.000230262303255355</v>
      </c>
      <c r="F357" s="131"/>
      <c r="G357" s="132"/>
      <c r="H357" s="133"/>
      <c r="J357" s="122"/>
    </row>
    <row r="358" s="121" customFormat="true" ht="15" hidden="false" customHeight="false" outlineLevel="0" collapsed="false">
      <c r="B358" s="140" t="s">
        <v>541</v>
      </c>
      <c r="C358" s="141" t="n">
        <v>-10666</v>
      </c>
      <c r="D358" s="142" t="n">
        <v>21.891965</v>
      </c>
      <c r="E358" s="143" t="n">
        <v>4.85807987973145E-005</v>
      </c>
      <c r="F358" s="131"/>
      <c r="G358" s="132"/>
      <c r="H358" s="133"/>
      <c r="J358" s="122"/>
    </row>
    <row r="359" s="121" customFormat="true" ht="15" hidden="false" customHeight="false" outlineLevel="0" collapsed="false">
      <c r="B359" s="140" t="s">
        <v>368</v>
      </c>
      <c r="C359" s="141" t="n">
        <v>-104192</v>
      </c>
      <c r="D359" s="142" t="n">
        <v>1355.433728</v>
      </c>
      <c r="E359" s="143" t="n">
        <v>0.00300786399133481</v>
      </c>
      <c r="F359" s="131"/>
      <c r="G359" s="132"/>
      <c r="H359" s="133"/>
      <c r="J359" s="122"/>
    </row>
    <row r="360" s="121" customFormat="true" ht="15" hidden="false" customHeight="false" outlineLevel="0" collapsed="false">
      <c r="B360" s="140" t="s">
        <v>55</v>
      </c>
      <c r="C360" s="141" t="n">
        <v>-55250</v>
      </c>
      <c r="D360" s="142" t="n">
        <v>558.5775</v>
      </c>
      <c r="E360" s="143" t="n">
        <v>0.00123954798667945</v>
      </c>
      <c r="F360" s="131"/>
      <c r="G360" s="132"/>
      <c r="H360" s="133"/>
      <c r="J360" s="122"/>
    </row>
    <row r="361" s="121" customFormat="true" ht="15" hidden="false" customHeight="false" outlineLevel="0" collapsed="false">
      <c r="B361" s="140" t="s">
        <v>488</v>
      </c>
      <c r="C361" s="141" t="n">
        <v>-98600</v>
      </c>
      <c r="D361" s="142" t="n">
        <v>125.6164</v>
      </c>
      <c r="E361" s="143" t="n">
        <v>0.000278757299951968</v>
      </c>
      <c r="F361" s="131"/>
      <c r="G361" s="132"/>
      <c r="H361" s="133"/>
      <c r="J361" s="122"/>
    </row>
    <row r="362" s="121" customFormat="true" ht="15" hidden="false" customHeight="false" outlineLevel="0" collapsed="false">
      <c r="B362" s="140" t="s">
        <v>378</v>
      </c>
      <c r="C362" s="141" t="n">
        <v>-840000</v>
      </c>
      <c r="D362" s="142" t="n">
        <v>1128.96</v>
      </c>
      <c r="E362" s="143" t="n">
        <v>0.00250529263180423</v>
      </c>
      <c r="F362" s="131"/>
      <c r="G362" s="132"/>
      <c r="H362" s="133"/>
      <c r="J362" s="122"/>
    </row>
    <row r="363" s="121" customFormat="true" ht="15" hidden="false" customHeight="false" outlineLevel="0" collapsed="false">
      <c r="B363" s="140" t="s">
        <v>21</v>
      </c>
      <c r="C363" s="141" t="n">
        <v>-169000</v>
      </c>
      <c r="D363" s="142" t="n">
        <v>4024.735</v>
      </c>
      <c r="E363" s="143" t="n">
        <v>0.00893135181092741</v>
      </c>
      <c r="F363" s="131"/>
      <c r="G363" s="132"/>
      <c r="H363" s="133"/>
      <c r="J363" s="122"/>
    </row>
    <row r="364" s="121" customFormat="true" ht="15" hidden="false" customHeight="false" outlineLevel="0" collapsed="false">
      <c r="B364" s="140" t="s">
        <v>294</v>
      </c>
      <c r="C364" s="141" t="n">
        <v>-3139750</v>
      </c>
      <c r="D364" s="142" t="n">
        <v>3376.801125</v>
      </c>
      <c r="E364" s="143" t="n">
        <v>0.0074935117077051</v>
      </c>
      <c r="F364" s="131"/>
      <c r="G364" s="132"/>
      <c r="H364" s="133"/>
      <c r="J364" s="122"/>
    </row>
    <row r="365" s="121" customFormat="true" ht="15" hidden="false" customHeight="false" outlineLevel="0" collapsed="false">
      <c r="B365" s="140" t="s">
        <v>29</v>
      </c>
      <c r="C365" s="141" t="n">
        <v>-1894500</v>
      </c>
      <c r="D365" s="142" t="n">
        <v>8748.801</v>
      </c>
      <c r="E365" s="143" t="n">
        <v>0.0194145998816801</v>
      </c>
      <c r="F365" s="131"/>
      <c r="G365" s="132"/>
      <c r="H365" s="133"/>
      <c r="J365" s="122"/>
    </row>
    <row r="366" s="121" customFormat="true" ht="15" hidden="false" customHeight="false" outlineLevel="0" collapsed="false">
      <c r="B366" s="140" t="s">
        <v>438</v>
      </c>
      <c r="C366" s="141" t="n">
        <v>-1375</v>
      </c>
      <c r="D366" s="142" t="n">
        <v>372.95775</v>
      </c>
      <c r="E366" s="143" t="n">
        <v>0.00082763632285403</v>
      </c>
      <c r="F366" s="131"/>
      <c r="G366" s="132"/>
      <c r="H366" s="133"/>
      <c r="J366" s="122"/>
    </row>
    <row r="367" s="121" customFormat="true" ht="15" hidden="false" customHeight="false" outlineLevel="0" collapsed="false">
      <c r="B367" s="140" t="s">
        <v>334</v>
      </c>
      <c r="C367" s="141" t="n">
        <v>-91025</v>
      </c>
      <c r="D367" s="142" t="n">
        <v>2158.111725</v>
      </c>
      <c r="E367" s="143" t="n">
        <v>0.00478909917379963</v>
      </c>
      <c r="F367" s="131"/>
      <c r="G367" s="132"/>
      <c r="H367" s="133"/>
      <c r="J367" s="122"/>
    </row>
    <row r="368" s="121" customFormat="true" ht="15" hidden="false" customHeight="false" outlineLevel="0" collapsed="false">
      <c r="B368" s="140" t="s">
        <v>113</v>
      </c>
      <c r="C368" s="141" t="n">
        <v>-130500</v>
      </c>
      <c r="D368" s="142" t="n">
        <v>3175.9785</v>
      </c>
      <c r="E368" s="143" t="n">
        <v>0.00704786310836404</v>
      </c>
      <c r="F368" s="131"/>
      <c r="G368" s="132"/>
      <c r="H368" s="133"/>
      <c r="J368" s="122"/>
    </row>
    <row r="369" s="121" customFormat="true" ht="15" hidden="false" customHeight="false" outlineLevel="0" collapsed="false">
      <c r="B369" s="140" t="s">
        <v>406</v>
      </c>
      <c r="C369" s="141" t="n">
        <v>-49200</v>
      </c>
      <c r="D369" s="142" t="n">
        <v>600.7812</v>
      </c>
      <c r="E369" s="143" t="n">
        <v>0.00133320287139182</v>
      </c>
      <c r="F369" s="131"/>
      <c r="G369" s="132"/>
      <c r="H369" s="133"/>
      <c r="J369" s="122"/>
    </row>
    <row r="370" s="121" customFormat="true" ht="15" hidden="false" customHeight="false" outlineLevel="0" collapsed="false">
      <c r="B370" s="140" t="s">
        <v>376</v>
      </c>
      <c r="C370" s="141" t="n">
        <v>-274500</v>
      </c>
      <c r="D370" s="142" t="n">
        <v>1234.83825</v>
      </c>
      <c r="E370" s="143" t="n">
        <v>0.00274024869720365</v>
      </c>
      <c r="F370" s="131"/>
      <c r="G370" s="132"/>
      <c r="H370" s="133"/>
      <c r="J370" s="122"/>
    </row>
    <row r="371" s="121" customFormat="true" ht="15" hidden="false" customHeight="false" outlineLevel="0" collapsed="false">
      <c r="B371" s="140" t="s">
        <v>105</v>
      </c>
      <c r="C371" s="141" t="n">
        <v>-39900</v>
      </c>
      <c r="D371" s="142" t="n">
        <v>338.85075</v>
      </c>
      <c r="E371" s="143" t="n">
        <v>0.000751948950588452</v>
      </c>
      <c r="F371" s="131"/>
      <c r="G371" s="132"/>
      <c r="H371" s="133"/>
      <c r="J371" s="122"/>
    </row>
    <row r="372" s="121" customFormat="true" ht="15" hidden="false" customHeight="false" outlineLevel="0" collapsed="false">
      <c r="B372" s="140" t="s">
        <v>391</v>
      </c>
      <c r="C372" s="141" t="n">
        <v>-187500</v>
      </c>
      <c r="D372" s="142" t="n">
        <v>940.875</v>
      </c>
      <c r="E372" s="143" t="n">
        <v>0.00208791029349916</v>
      </c>
      <c r="F372" s="131"/>
      <c r="G372" s="132"/>
      <c r="H372" s="133"/>
      <c r="J372" s="122"/>
    </row>
    <row r="373" s="121" customFormat="true" ht="15" hidden="false" customHeight="false" outlineLevel="0" collapsed="false">
      <c r="B373" s="140" t="s">
        <v>352</v>
      </c>
      <c r="C373" s="141" t="n">
        <v>-197000</v>
      </c>
      <c r="D373" s="142" t="n">
        <v>1770.3405</v>
      </c>
      <c r="E373" s="143" t="n">
        <v>0.00392859003900459</v>
      </c>
      <c r="F373" s="131"/>
      <c r="G373" s="132"/>
      <c r="H373" s="133"/>
      <c r="J373" s="122"/>
    </row>
    <row r="374" s="121" customFormat="true" ht="15" hidden="false" customHeight="false" outlineLevel="0" collapsed="false">
      <c r="B374" s="140" t="s">
        <v>107</v>
      </c>
      <c r="C374" s="141" t="n">
        <v>-16200</v>
      </c>
      <c r="D374" s="142" t="n">
        <v>120.771</v>
      </c>
      <c r="E374" s="143" t="n">
        <v>0.000268004797721469</v>
      </c>
      <c r="F374" s="131"/>
      <c r="G374" s="132"/>
      <c r="H374" s="133"/>
      <c r="J374" s="122"/>
    </row>
    <row r="375" s="121" customFormat="true" ht="15" hidden="false" customHeight="false" outlineLevel="0" collapsed="false">
      <c r="B375" s="140" t="s">
        <v>82</v>
      </c>
      <c r="C375" s="141" t="n">
        <v>-48450</v>
      </c>
      <c r="D375" s="142" t="n">
        <v>235.006725</v>
      </c>
      <c r="E375" s="143" t="n">
        <v>0.000521507065411479</v>
      </c>
      <c r="F375" s="131"/>
      <c r="G375" s="132"/>
      <c r="H375" s="133"/>
      <c r="J375" s="122"/>
    </row>
    <row r="376" s="121" customFormat="true" ht="15" hidden="false" customHeight="false" outlineLevel="0" collapsed="false">
      <c r="B376" s="140" t="s">
        <v>115</v>
      </c>
      <c r="C376" s="141" t="n">
        <v>-60750</v>
      </c>
      <c r="D376" s="142" t="n">
        <v>135.016875</v>
      </c>
      <c r="E376" s="143" t="n">
        <v>0.000299618039706219</v>
      </c>
      <c r="F376" s="131"/>
      <c r="G376" s="132"/>
      <c r="H376" s="133"/>
      <c r="J376" s="122"/>
    </row>
    <row r="377" s="121" customFormat="true" ht="15" hidden="false" customHeight="false" outlineLevel="0" collapsed="false">
      <c r="B377" s="140" t="s">
        <v>258</v>
      </c>
      <c r="C377" s="141" t="n">
        <v>-1483675</v>
      </c>
      <c r="D377" s="142" t="n">
        <v>16566.71505</v>
      </c>
      <c r="E377" s="143" t="n">
        <v>0.0367634541064035</v>
      </c>
      <c r="F377" s="131"/>
      <c r="G377" s="132"/>
      <c r="H377" s="133"/>
      <c r="J377" s="122"/>
    </row>
    <row r="378" s="121" customFormat="true" ht="15" hidden="false" customHeight="false" outlineLevel="0" collapsed="false">
      <c r="B378" s="140" t="s">
        <v>36</v>
      </c>
      <c r="C378" s="141" t="n">
        <v>-225900</v>
      </c>
      <c r="D378" s="142" t="n">
        <v>8458.48665</v>
      </c>
      <c r="E378" s="143" t="n">
        <v>0.0187703588085136</v>
      </c>
      <c r="F378" s="131"/>
      <c r="G378" s="132"/>
      <c r="H378" s="133"/>
      <c r="J378" s="122"/>
    </row>
    <row r="379" s="121" customFormat="true" ht="15" hidden="false" customHeight="false" outlineLevel="0" collapsed="false">
      <c r="B379" s="140" t="s">
        <v>550</v>
      </c>
      <c r="C379" s="141" t="n">
        <v>-600</v>
      </c>
      <c r="D379" s="142" t="n">
        <v>10.8048</v>
      </c>
      <c r="E379" s="143" t="n">
        <v>2.39770991249631E-005</v>
      </c>
      <c r="F379" s="131"/>
      <c r="G379" s="132"/>
      <c r="H379" s="133"/>
      <c r="J379" s="122"/>
    </row>
    <row r="380" s="121" customFormat="true" ht="15" hidden="false" customHeight="false" outlineLevel="0" collapsed="false">
      <c r="B380" s="140" t="s">
        <v>74</v>
      </c>
      <c r="C380" s="141" t="n">
        <v>-141750</v>
      </c>
      <c r="D380" s="142" t="n">
        <v>3586.275</v>
      </c>
      <c r="E380" s="143" t="n">
        <v>0.00795835842999196</v>
      </c>
      <c r="F380" s="131"/>
      <c r="G380" s="132"/>
      <c r="H380" s="133"/>
      <c r="J380" s="122"/>
    </row>
    <row r="381" s="121" customFormat="true" ht="15" hidden="false" customHeight="false" outlineLevel="0" collapsed="false">
      <c r="B381" s="140" t="s">
        <v>533</v>
      </c>
      <c r="C381" s="141" t="n">
        <v>-1000</v>
      </c>
      <c r="D381" s="142" t="n">
        <v>32.8525</v>
      </c>
      <c r="E381" s="143" t="n">
        <v>7.29034918742459E-005</v>
      </c>
      <c r="F381" s="131"/>
      <c r="G381" s="132"/>
      <c r="H381" s="133"/>
      <c r="J381" s="122"/>
    </row>
    <row r="382" s="121" customFormat="true" ht="15" hidden="false" customHeight="false" outlineLevel="0" collapsed="false">
      <c r="B382" s="140" t="s">
        <v>300</v>
      </c>
      <c r="C382" s="141" t="n">
        <v>-291450</v>
      </c>
      <c r="D382" s="142" t="n">
        <v>3112.248825</v>
      </c>
      <c r="E382" s="143" t="n">
        <v>0.0069064395989352</v>
      </c>
      <c r="F382" s="131"/>
      <c r="G382" s="132"/>
      <c r="H382" s="133"/>
      <c r="J382" s="122"/>
    </row>
    <row r="383" s="121" customFormat="true" ht="15" hidden="false" customHeight="false" outlineLevel="0" collapsed="false">
      <c r="B383" s="140" t="s">
        <v>31</v>
      </c>
      <c r="C383" s="141" t="n">
        <v>-24300</v>
      </c>
      <c r="D383" s="142" t="n">
        <v>1854.32085</v>
      </c>
      <c r="E383" s="143" t="n">
        <v>0.00411495213515622</v>
      </c>
      <c r="F383" s="131"/>
      <c r="G383" s="132"/>
      <c r="H383" s="133"/>
      <c r="J383" s="122"/>
    </row>
    <row r="384" s="121" customFormat="true" ht="15" hidden="false" customHeight="false" outlineLevel="0" collapsed="false">
      <c r="B384" s="140" t="s">
        <v>266</v>
      </c>
      <c r="C384" s="141" t="n">
        <v>-976300</v>
      </c>
      <c r="D384" s="142" t="n">
        <v>7339.8234</v>
      </c>
      <c r="E384" s="143" t="n">
        <v>0.0162879158542059</v>
      </c>
      <c r="F384" s="131"/>
      <c r="G384" s="132"/>
      <c r="H384" s="133"/>
      <c r="J384" s="122"/>
    </row>
    <row r="385" s="121" customFormat="true" ht="15" hidden="false" customHeight="false" outlineLevel="0" collapsed="false">
      <c r="B385" s="140" t="s">
        <v>314</v>
      </c>
      <c r="C385" s="141" t="n">
        <v>-775000</v>
      </c>
      <c r="D385" s="142" t="n">
        <v>2658.25</v>
      </c>
      <c r="E385" s="143" t="n">
        <v>0.0058989637706328</v>
      </c>
      <c r="F385" s="131"/>
      <c r="G385" s="132"/>
      <c r="H385" s="133"/>
      <c r="J385" s="122"/>
    </row>
    <row r="386" s="121" customFormat="true" ht="15" hidden="false" customHeight="false" outlineLevel="0" collapsed="false">
      <c r="B386" s="140" t="s">
        <v>462</v>
      </c>
      <c r="C386" s="141" t="n">
        <v>-13000</v>
      </c>
      <c r="D386" s="142" t="n">
        <v>229.606</v>
      </c>
      <c r="E386" s="143" t="n">
        <v>0.000509522232867456</v>
      </c>
      <c r="F386" s="131"/>
      <c r="G386" s="132"/>
      <c r="H386" s="133"/>
      <c r="J386" s="122"/>
    </row>
    <row r="387" s="121" customFormat="true" ht="15" hidden="false" customHeight="false" outlineLevel="0" collapsed="false">
      <c r="B387" s="140" t="s">
        <v>456</v>
      </c>
      <c r="C387" s="141" t="n">
        <v>-35200</v>
      </c>
      <c r="D387" s="142" t="n">
        <v>252.824</v>
      </c>
      <c r="E387" s="143" t="n">
        <v>0.0005610456564832</v>
      </c>
      <c r="F387" s="131"/>
      <c r="G387" s="132"/>
      <c r="H387" s="133"/>
      <c r="J387" s="122"/>
    </row>
    <row r="388" s="121" customFormat="true" ht="15" hidden="false" customHeight="false" outlineLevel="0" collapsed="false">
      <c r="B388" s="140" t="s">
        <v>102</v>
      </c>
      <c r="C388" s="141" t="n">
        <v>-3588000</v>
      </c>
      <c r="D388" s="142" t="n">
        <v>11574.888</v>
      </c>
      <c r="E388" s="143" t="n">
        <v>0.0256860133400291</v>
      </c>
      <c r="F388" s="131"/>
      <c r="G388" s="132"/>
      <c r="H388" s="133"/>
      <c r="J388" s="122"/>
    </row>
    <row r="389" s="121" customFormat="true" ht="15" hidden="false" customHeight="false" outlineLevel="0" collapsed="false">
      <c r="B389" s="140" t="s">
        <v>486</v>
      </c>
      <c r="C389" s="141" t="n">
        <v>-101200</v>
      </c>
      <c r="D389" s="142" t="n">
        <v>126.247</v>
      </c>
      <c r="E389" s="143" t="n">
        <v>0.00028015667418455</v>
      </c>
      <c r="F389" s="131"/>
      <c r="G389" s="132"/>
      <c r="H389" s="133"/>
      <c r="J389" s="122"/>
    </row>
    <row r="390" s="121" customFormat="true" ht="15" hidden="false" customHeight="false" outlineLevel="0" collapsed="false">
      <c r="B390" s="140" t="s">
        <v>478</v>
      </c>
      <c r="C390" s="141" t="n">
        <v>-40000</v>
      </c>
      <c r="D390" s="142" t="n">
        <v>147.78</v>
      </c>
      <c r="E390" s="143" t="n">
        <v>0.000327940888187385</v>
      </c>
      <c r="F390" s="131"/>
      <c r="G390" s="132"/>
      <c r="H390" s="133"/>
      <c r="J390" s="122"/>
    </row>
    <row r="391" s="121" customFormat="true" ht="15" hidden="false" customHeight="false" outlineLevel="0" collapsed="false">
      <c r="B391" s="140" t="s">
        <v>482</v>
      </c>
      <c r="C391" s="141" t="n">
        <v>-29900</v>
      </c>
      <c r="D391" s="142" t="n">
        <v>132.62145</v>
      </c>
      <c r="E391" s="143" t="n">
        <v>0.000294302314966158</v>
      </c>
      <c r="F391" s="131"/>
      <c r="G391" s="132"/>
      <c r="H391" s="133"/>
      <c r="J391" s="122"/>
    </row>
    <row r="392" s="121" customFormat="true" ht="15" hidden="false" customHeight="false" outlineLevel="0" collapsed="false">
      <c r="B392" s="140" t="s">
        <v>514</v>
      </c>
      <c r="C392" s="141" t="n">
        <v>-60200</v>
      </c>
      <c r="D392" s="142" t="n">
        <v>75.5209</v>
      </c>
      <c r="E392" s="143" t="n">
        <v>0.000167589599558199</v>
      </c>
      <c r="F392" s="131"/>
      <c r="G392" s="132"/>
      <c r="H392" s="133"/>
      <c r="J392" s="122"/>
    </row>
    <row r="393" s="121" customFormat="true" ht="15" hidden="false" customHeight="false" outlineLevel="0" collapsed="false">
      <c r="B393" s="140" t="s">
        <v>57</v>
      </c>
      <c r="C393" s="141" t="n">
        <v>-315</v>
      </c>
      <c r="D393" s="142" t="n">
        <v>133.62615</v>
      </c>
      <c r="E393" s="143" t="n">
        <v>0.000296531860306271</v>
      </c>
      <c r="F393" s="131"/>
      <c r="G393" s="132"/>
      <c r="H393" s="133"/>
      <c r="J393" s="122"/>
    </row>
    <row r="394" s="121" customFormat="true" ht="15" hidden="false" customHeight="false" outlineLevel="0" collapsed="false">
      <c r="B394" s="140" t="s">
        <v>322</v>
      </c>
      <c r="C394" s="141" t="n">
        <v>-3810000</v>
      </c>
      <c r="D394" s="142" t="n">
        <v>2415.54</v>
      </c>
      <c r="E394" s="143" t="n">
        <v>0.00536036224828904</v>
      </c>
      <c r="F394" s="131"/>
      <c r="G394" s="132"/>
      <c r="H394" s="133"/>
      <c r="J394" s="122"/>
    </row>
    <row r="395" s="121" customFormat="true" ht="15" hidden="false" customHeight="false" outlineLevel="0" collapsed="false">
      <c r="B395" s="140" t="s">
        <v>399</v>
      </c>
      <c r="C395" s="141" t="n">
        <v>-1380000</v>
      </c>
      <c r="D395" s="142" t="n">
        <v>638.94</v>
      </c>
      <c r="E395" s="143" t="n">
        <v>0.00141788165582926</v>
      </c>
      <c r="F395" s="131"/>
      <c r="G395" s="132"/>
      <c r="H395" s="133"/>
      <c r="J395" s="122"/>
    </row>
    <row r="396" s="121" customFormat="true" ht="15" hidden="false" customHeight="false" outlineLevel="0" collapsed="false">
      <c r="B396" s="140" t="s">
        <v>516</v>
      </c>
      <c r="C396" s="141" t="n">
        <v>-30000</v>
      </c>
      <c r="D396" s="142" t="n">
        <v>72.375</v>
      </c>
      <c r="E396" s="143" t="n">
        <v>0.00016060848411532</v>
      </c>
      <c r="F396" s="131"/>
      <c r="G396" s="132"/>
      <c r="H396" s="133"/>
      <c r="J396" s="122"/>
    </row>
    <row r="397" s="121" customFormat="true" ht="15" hidden="false" customHeight="false" outlineLevel="0" collapsed="false">
      <c r="B397" s="140" t="s">
        <v>414</v>
      </c>
      <c r="C397" s="141" t="n">
        <v>-35200</v>
      </c>
      <c r="D397" s="142" t="n">
        <v>518.32</v>
      </c>
      <c r="E397" s="143" t="n">
        <v>0.00115021194454788</v>
      </c>
      <c r="F397" s="131"/>
      <c r="G397" s="132"/>
      <c r="H397" s="133"/>
      <c r="J397" s="122"/>
    </row>
    <row r="398" s="121" customFormat="true" ht="15" hidden="false" customHeight="false" outlineLevel="0" collapsed="false">
      <c r="B398" s="140"/>
      <c r="C398" s="141"/>
      <c r="D398" s="142"/>
      <c r="E398" s="143"/>
      <c r="F398" s="131"/>
      <c r="G398" s="132"/>
      <c r="H398" s="133"/>
      <c r="J398" s="122"/>
    </row>
    <row r="399" s="121" customFormat="true" ht="15" hidden="false" customHeight="false" outlineLevel="0" collapsed="false">
      <c r="B399" s="140"/>
      <c r="C399" s="141"/>
      <c r="D399" s="142"/>
      <c r="E399" s="143"/>
      <c r="F399" s="131"/>
      <c r="G399" s="132"/>
      <c r="H399" s="133"/>
      <c r="J399" s="122"/>
    </row>
    <row r="400" s="121" customFormat="true" ht="15" hidden="false" customHeight="false" outlineLevel="0" collapsed="false">
      <c r="B400" s="135"/>
      <c r="C400" s="128"/>
      <c r="D400" s="129"/>
      <c r="E400" s="130"/>
      <c r="F400" s="131"/>
      <c r="G400" s="132"/>
      <c r="H400" s="133"/>
      <c r="J400" s="122"/>
    </row>
    <row r="401" s="121" customFormat="true" ht="15" hidden="true" customHeight="false" outlineLevel="0" collapsed="false">
      <c r="B401" s="144" t="s">
        <v>214</v>
      </c>
      <c r="C401" s="145"/>
      <c r="D401" s="146"/>
      <c r="E401" s="146"/>
      <c r="F401" s="146"/>
      <c r="G401" s="147"/>
      <c r="H401" s="148"/>
      <c r="J401" s="122"/>
    </row>
    <row r="402" s="121" customFormat="true" ht="33" hidden="true" customHeight="true" outlineLevel="0" collapsed="false">
      <c r="B402" s="65" t="s">
        <v>215</v>
      </c>
      <c r="C402" s="65"/>
      <c r="D402" s="65"/>
      <c r="E402" s="65"/>
      <c r="F402" s="65"/>
      <c r="G402" s="65"/>
      <c r="H402" s="65"/>
      <c r="I402" s="149"/>
      <c r="J402" s="122"/>
    </row>
    <row r="403" s="121" customFormat="true" ht="15" hidden="true" customHeight="false" outlineLevel="0" collapsed="false">
      <c r="B403" s="150" t="s">
        <v>216</v>
      </c>
      <c r="C403" s="150"/>
      <c r="D403" s="150"/>
      <c r="E403" s="150"/>
      <c r="F403" s="150"/>
      <c r="G403" s="150"/>
      <c r="H403" s="150"/>
      <c r="J403" s="122"/>
    </row>
    <row r="404" s="121" customFormat="true" ht="15" hidden="true" customHeight="false" outlineLevel="0" collapsed="false">
      <c r="B404" s="151" t="s">
        <v>607</v>
      </c>
      <c r="C404" s="151"/>
      <c r="D404" s="151"/>
      <c r="E404" s="151"/>
      <c r="F404" s="151"/>
      <c r="G404" s="151"/>
      <c r="H404" s="151"/>
      <c r="J404" s="122"/>
    </row>
    <row r="405" s="78" customFormat="true" ht="15" hidden="true" customHeight="true" outlineLevel="0" collapsed="false">
      <c r="B405" s="72" t="s">
        <v>245</v>
      </c>
      <c r="C405" s="73" t="s">
        <v>220</v>
      </c>
      <c r="D405" s="73"/>
      <c r="E405" s="74" t="s">
        <v>221</v>
      </c>
      <c r="F405" s="74"/>
      <c r="G405" s="74"/>
      <c r="H405" s="74"/>
    </row>
    <row r="406" s="78" customFormat="true" ht="15" hidden="true" customHeight="true" outlineLevel="0" collapsed="false">
      <c r="A406" s="78" t="s">
        <v>608</v>
      </c>
      <c r="B406" s="75" t="s">
        <v>609</v>
      </c>
      <c r="C406" s="77" t="n">
        <v>13.05</v>
      </c>
      <c r="D406" s="77"/>
      <c r="E406" s="77" t="n">
        <v>13.088</v>
      </c>
      <c r="F406" s="77"/>
      <c r="G406" s="77"/>
      <c r="H406" s="77"/>
    </row>
    <row r="407" s="78" customFormat="true" ht="15" hidden="true" customHeight="true" outlineLevel="0" collapsed="false">
      <c r="A407" s="78" t="s">
        <v>610</v>
      </c>
      <c r="B407" s="75" t="s">
        <v>611</v>
      </c>
      <c r="C407" s="77" t="n">
        <v>10.045</v>
      </c>
      <c r="D407" s="77"/>
      <c r="E407" s="77" t="n">
        <v>10.074</v>
      </c>
      <c r="F407" s="77"/>
      <c r="G407" s="77"/>
      <c r="H407" s="77"/>
    </row>
    <row r="408" s="78" customFormat="true" ht="15" hidden="true" customHeight="true" outlineLevel="0" collapsed="false">
      <c r="A408" s="78" t="s">
        <v>612</v>
      </c>
      <c r="B408" s="75" t="s">
        <v>613</v>
      </c>
      <c r="C408" s="77" t="n">
        <v>10.624</v>
      </c>
      <c r="D408" s="77"/>
      <c r="E408" s="77" t="n">
        <v>10.654</v>
      </c>
      <c r="F408" s="77"/>
      <c r="G408" s="77"/>
      <c r="H408" s="77"/>
    </row>
    <row r="409" s="78" customFormat="true" ht="15" hidden="true" customHeight="true" outlineLevel="0" collapsed="false">
      <c r="A409" s="78" t="s">
        <v>614</v>
      </c>
      <c r="B409" s="75" t="s">
        <v>615</v>
      </c>
      <c r="C409" s="77" t="n">
        <v>13.379</v>
      </c>
      <c r="D409" s="77"/>
      <c r="E409" s="77" t="n">
        <v>13.425</v>
      </c>
      <c r="F409" s="77"/>
      <c r="G409" s="77"/>
      <c r="H409" s="77"/>
    </row>
    <row r="410" s="78" customFormat="true" ht="15" hidden="true" customHeight="true" outlineLevel="0" collapsed="false">
      <c r="A410" s="78" t="s">
        <v>616</v>
      </c>
      <c r="B410" s="75" t="s">
        <v>617</v>
      </c>
      <c r="C410" s="77" t="n">
        <v>10.279</v>
      </c>
      <c r="D410" s="77"/>
      <c r="E410" s="77" t="n">
        <v>10.314</v>
      </c>
      <c r="F410" s="77"/>
      <c r="G410" s="77"/>
      <c r="H410" s="77"/>
    </row>
    <row r="411" s="78" customFormat="true" ht="15" hidden="true" customHeight="true" outlineLevel="0" collapsed="false">
      <c r="A411" s="78" t="s">
        <v>618</v>
      </c>
      <c r="B411" s="79" t="s">
        <v>619</v>
      </c>
      <c r="C411" s="77" t="n">
        <v>10.732</v>
      </c>
      <c r="D411" s="77"/>
      <c r="E411" s="77" t="n">
        <v>10.768</v>
      </c>
      <c r="F411" s="77"/>
      <c r="G411" s="77"/>
      <c r="H411" s="77"/>
    </row>
    <row r="412" s="152" customFormat="true" ht="15" hidden="true" customHeight="false" outlineLevel="0" collapsed="false">
      <c r="B412" s="81" t="s">
        <v>620</v>
      </c>
      <c r="C412" s="145"/>
      <c r="D412" s="145"/>
      <c r="E412" s="145"/>
      <c r="F412" s="145"/>
      <c r="G412" s="147"/>
      <c r="H412" s="148"/>
      <c r="J412" s="122"/>
    </row>
    <row r="413" s="152" customFormat="true" ht="15" hidden="true" customHeight="false" outlineLevel="0" collapsed="false">
      <c r="B413" s="81" t="s">
        <v>621</v>
      </c>
      <c r="C413" s="145"/>
      <c r="D413" s="145"/>
      <c r="E413" s="145"/>
      <c r="F413" s="145"/>
      <c r="G413" s="147"/>
      <c r="H413" s="148"/>
      <c r="J413" s="122"/>
    </row>
    <row r="414" s="152" customFormat="true" ht="30" hidden="true" customHeight="false" outlineLevel="0" collapsed="false">
      <c r="B414" s="153" t="s">
        <v>622</v>
      </c>
      <c r="C414" s="153" t="s">
        <v>623</v>
      </c>
      <c r="D414" s="153" t="s">
        <v>624</v>
      </c>
      <c r="E414" s="154" t="s">
        <v>625</v>
      </c>
      <c r="F414" s="153" t="s">
        <v>626</v>
      </c>
      <c r="G414" s="155"/>
      <c r="H414" s="148"/>
      <c r="J414" s="122"/>
    </row>
    <row r="415" s="152" customFormat="true" ht="15" hidden="true" customHeight="false" outlineLevel="0" collapsed="false">
      <c r="B415" s="156" t="s">
        <v>261</v>
      </c>
      <c r="C415" s="156" t="s">
        <v>627</v>
      </c>
      <c r="D415" s="157" t="n">
        <v>383.358333</v>
      </c>
      <c r="E415" s="157" t="n">
        <v>386.4</v>
      </c>
      <c r="F415" s="157" t="n">
        <v>9.09</v>
      </c>
      <c r="G415" s="158"/>
      <c r="H415" s="159"/>
      <c r="I415" s="160"/>
      <c r="J415" s="122"/>
    </row>
    <row r="416" s="152" customFormat="true" ht="15" hidden="true" customHeight="false" outlineLevel="0" collapsed="false">
      <c r="B416" s="156" t="s">
        <v>628</v>
      </c>
      <c r="C416" s="156" t="s">
        <v>627</v>
      </c>
      <c r="D416" s="157" t="n">
        <v>35.238307</v>
      </c>
      <c r="E416" s="157" t="n">
        <v>35.7</v>
      </c>
      <c r="F416" s="157" t="n">
        <v>360.05</v>
      </c>
      <c r="G416" s="158"/>
      <c r="H416" s="159"/>
      <c r="I416" s="160"/>
      <c r="J416" s="122"/>
    </row>
    <row r="417" s="152" customFormat="true" ht="15" hidden="true" customHeight="false" outlineLevel="0" collapsed="false">
      <c r="B417" s="156" t="s">
        <v>629</v>
      </c>
      <c r="C417" s="156" t="s">
        <v>627</v>
      </c>
      <c r="D417" s="157" t="n">
        <v>408.642104</v>
      </c>
      <c r="E417" s="157" t="n">
        <v>403.4</v>
      </c>
      <c r="F417" s="157" t="n">
        <v>206.71</v>
      </c>
      <c r="G417" s="158"/>
      <c r="H417" s="159"/>
      <c r="I417" s="160"/>
      <c r="J417" s="122"/>
    </row>
    <row r="418" s="152" customFormat="true" ht="15" hidden="true" customHeight="false" outlineLevel="0" collapsed="false">
      <c r="B418" s="156" t="s">
        <v>552</v>
      </c>
      <c r="C418" s="156" t="s">
        <v>627</v>
      </c>
      <c r="D418" s="157" t="n">
        <v>126.7923</v>
      </c>
      <c r="E418" s="157" t="n">
        <v>130.25</v>
      </c>
      <c r="F418" s="157" t="n">
        <v>11.72</v>
      </c>
      <c r="G418" s="158"/>
      <c r="H418" s="159"/>
      <c r="I418" s="160"/>
      <c r="J418" s="122"/>
    </row>
    <row r="419" s="152" customFormat="true" ht="15" hidden="true" customHeight="false" outlineLevel="0" collapsed="false">
      <c r="B419" s="156" t="s">
        <v>298</v>
      </c>
      <c r="C419" s="156" t="s">
        <v>627</v>
      </c>
      <c r="D419" s="157" t="n">
        <v>690.045156</v>
      </c>
      <c r="E419" s="157" t="n">
        <v>718.45</v>
      </c>
      <c r="F419" s="157" t="n">
        <v>104.46</v>
      </c>
      <c r="G419" s="158"/>
      <c r="H419" s="159"/>
      <c r="I419" s="160"/>
      <c r="J419" s="122"/>
    </row>
    <row r="420" s="152" customFormat="true" ht="15" hidden="true" customHeight="false" outlineLevel="0" collapsed="false">
      <c r="B420" s="156" t="s">
        <v>51</v>
      </c>
      <c r="C420" s="156" t="s">
        <v>627</v>
      </c>
      <c r="D420" s="157" t="n">
        <v>2867.5691</v>
      </c>
      <c r="E420" s="157" t="n">
        <v>2879.5</v>
      </c>
      <c r="F420" s="157" t="n">
        <v>76.46</v>
      </c>
      <c r="G420" s="158"/>
      <c r="H420" s="159"/>
      <c r="I420" s="160"/>
      <c r="J420" s="122"/>
    </row>
    <row r="421" s="152" customFormat="true" ht="15" hidden="true" customHeight="false" outlineLevel="0" collapsed="false">
      <c r="B421" s="156" t="s">
        <v>348</v>
      </c>
      <c r="C421" s="156" t="s">
        <v>627</v>
      </c>
      <c r="D421" s="157" t="n">
        <v>1364.456004</v>
      </c>
      <c r="E421" s="157" t="n">
        <v>1365.7</v>
      </c>
      <c r="F421" s="157" t="n">
        <v>49.05</v>
      </c>
      <c r="G421" s="158"/>
      <c r="H421" s="159"/>
      <c r="I421" s="160"/>
      <c r="J421" s="122"/>
    </row>
    <row r="422" s="152" customFormat="true" ht="15" hidden="true" customHeight="false" outlineLevel="0" collapsed="false">
      <c r="B422" s="156" t="s">
        <v>478</v>
      </c>
      <c r="C422" s="156" t="s">
        <v>627</v>
      </c>
      <c r="D422" s="157" t="n">
        <v>75.255738</v>
      </c>
      <c r="E422" s="157" t="n">
        <v>76.75</v>
      </c>
      <c r="F422" s="157" t="n">
        <v>196.3</v>
      </c>
      <c r="G422" s="158"/>
      <c r="H422" s="159"/>
      <c r="I422" s="160"/>
      <c r="J422" s="122"/>
    </row>
    <row r="423" s="152" customFormat="true" ht="15" hidden="true" customHeight="false" outlineLevel="0" collapsed="false">
      <c r="B423" s="156" t="s">
        <v>318</v>
      </c>
      <c r="C423" s="156" t="s">
        <v>627</v>
      </c>
      <c r="D423" s="157" t="n">
        <v>147.692849</v>
      </c>
      <c r="E423" s="157" t="n">
        <v>154.1</v>
      </c>
      <c r="F423" s="157" t="n">
        <v>363.45</v>
      </c>
      <c r="G423" s="158"/>
      <c r="H423" s="159"/>
      <c r="I423" s="160"/>
      <c r="J423" s="122"/>
    </row>
    <row r="424" s="152" customFormat="true" ht="15" hidden="true" customHeight="false" outlineLevel="0" collapsed="false">
      <c r="B424" s="156" t="s">
        <v>630</v>
      </c>
      <c r="C424" s="156" t="s">
        <v>627</v>
      </c>
      <c r="D424" s="157" t="n">
        <v>94.05</v>
      </c>
      <c r="E424" s="157" t="n">
        <v>101.25</v>
      </c>
      <c r="F424" s="157" t="n">
        <v>14.52</v>
      </c>
      <c r="G424" s="158"/>
      <c r="H424" s="159"/>
      <c r="I424" s="160"/>
      <c r="J424" s="122"/>
    </row>
    <row r="425" s="152" customFormat="true" ht="15" hidden="true" customHeight="false" outlineLevel="0" collapsed="false">
      <c r="B425" s="156" t="s">
        <v>631</v>
      </c>
      <c r="C425" s="156" t="s">
        <v>627</v>
      </c>
      <c r="D425" s="157" t="n">
        <v>1174.7535</v>
      </c>
      <c r="E425" s="157" t="n">
        <v>1169.2</v>
      </c>
      <c r="F425" s="157" t="n">
        <v>91.36</v>
      </c>
      <c r="G425" s="158"/>
      <c r="H425" s="159"/>
      <c r="I425" s="160"/>
      <c r="J425" s="122"/>
    </row>
    <row r="426" s="152" customFormat="true" ht="15" hidden="true" customHeight="false" outlineLevel="0" collapsed="false">
      <c r="B426" s="156" t="s">
        <v>389</v>
      </c>
      <c r="C426" s="156" t="s">
        <v>627</v>
      </c>
      <c r="D426" s="157" t="n">
        <v>657.339056</v>
      </c>
      <c r="E426" s="157" t="n">
        <v>683.7</v>
      </c>
      <c r="F426" s="157" t="n">
        <v>35.91</v>
      </c>
      <c r="G426" s="158"/>
      <c r="H426" s="159"/>
      <c r="I426" s="160"/>
      <c r="J426" s="122"/>
    </row>
    <row r="427" s="152" customFormat="true" ht="15" hidden="true" customHeight="false" outlineLevel="0" collapsed="false">
      <c r="B427" s="156" t="s">
        <v>276</v>
      </c>
      <c r="C427" s="156" t="s">
        <v>627</v>
      </c>
      <c r="D427" s="157" t="n">
        <v>375.09075</v>
      </c>
      <c r="E427" s="157" t="n">
        <v>385.5</v>
      </c>
      <c r="F427" s="157" t="n">
        <v>304.58</v>
      </c>
      <c r="G427" s="158"/>
      <c r="H427" s="159"/>
      <c r="I427" s="160"/>
      <c r="J427" s="122"/>
    </row>
    <row r="428" s="152" customFormat="true" ht="15" hidden="true" customHeight="false" outlineLevel="0" collapsed="false">
      <c r="B428" s="156" t="s">
        <v>364</v>
      </c>
      <c r="C428" s="156" t="s">
        <v>627</v>
      </c>
      <c r="D428" s="157" t="n">
        <v>77.2833</v>
      </c>
      <c r="E428" s="157" t="n">
        <v>80.15</v>
      </c>
      <c r="F428" s="157" t="n">
        <v>55.57</v>
      </c>
      <c r="G428" s="158"/>
      <c r="H428" s="159"/>
      <c r="I428" s="160"/>
      <c r="J428" s="122"/>
    </row>
    <row r="429" s="152" customFormat="true" ht="15" hidden="true" customHeight="false" outlineLevel="0" collapsed="false">
      <c r="B429" s="156" t="s">
        <v>466</v>
      </c>
      <c r="C429" s="156" t="s">
        <v>627</v>
      </c>
      <c r="D429" s="157" t="n">
        <v>618.544679</v>
      </c>
      <c r="E429" s="157" t="n">
        <v>629.15</v>
      </c>
      <c r="F429" s="157" t="n">
        <v>41.6</v>
      </c>
      <c r="G429" s="158"/>
      <c r="H429" s="159"/>
      <c r="I429" s="160"/>
      <c r="J429" s="122"/>
    </row>
    <row r="430" s="152" customFormat="true" ht="15" hidden="true" customHeight="false" outlineLevel="0" collapsed="false">
      <c r="B430" s="156" t="s">
        <v>632</v>
      </c>
      <c r="C430" s="156" t="s">
        <v>627</v>
      </c>
      <c r="D430" s="157" t="n">
        <v>18936.338095</v>
      </c>
      <c r="E430" s="157" t="n">
        <v>22153.3</v>
      </c>
      <c r="F430" s="157" t="n">
        <v>26.28</v>
      </c>
      <c r="G430" s="158"/>
      <c r="H430" s="159"/>
      <c r="I430" s="160"/>
      <c r="J430" s="122"/>
    </row>
    <row r="431" s="152" customFormat="true" ht="15" hidden="true" customHeight="false" outlineLevel="0" collapsed="false">
      <c r="B431" s="156" t="s">
        <v>416</v>
      </c>
      <c r="C431" s="156" t="s">
        <v>627</v>
      </c>
      <c r="D431" s="157" t="n">
        <v>360.501279</v>
      </c>
      <c r="E431" s="157" t="n">
        <v>363.7</v>
      </c>
      <c r="F431" s="157" t="n">
        <v>81.99</v>
      </c>
      <c r="G431" s="158"/>
      <c r="H431" s="159"/>
      <c r="I431" s="160"/>
      <c r="J431" s="122"/>
    </row>
    <row r="432" s="152" customFormat="true" ht="15" hidden="true" customHeight="false" outlineLevel="0" collapsed="false">
      <c r="B432" s="156" t="s">
        <v>454</v>
      </c>
      <c r="C432" s="156" t="s">
        <v>627</v>
      </c>
      <c r="D432" s="157" t="n">
        <v>6849.631809</v>
      </c>
      <c r="E432" s="157" t="n">
        <v>6776.1</v>
      </c>
      <c r="F432" s="157" t="n">
        <v>93.14</v>
      </c>
      <c r="G432" s="158"/>
      <c r="H432" s="159"/>
      <c r="I432" s="160"/>
      <c r="J432" s="122"/>
    </row>
    <row r="433" s="152" customFormat="true" ht="15" hidden="true" customHeight="false" outlineLevel="0" collapsed="false">
      <c r="B433" s="156" t="s">
        <v>306</v>
      </c>
      <c r="C433" s="156" t="s">
        <v>627</v>
      </c>
      <c r="D433" s="157" t="n">
        <v>375.69045</v>
      </c>
      <c r="E433" s="157" t="n">
        <v>406.15</v>
      </c>
      <c r="F433" s="157" t="n">
        <v>571.94</v>
      </c>
      <c r="G433" s="158"/>
      <c r="H433" s="159"/>
      <c r="I433" s="160"/>
      <c r="J433" s="122"/>
    </row>
    <row r="434" s="152" customFormat="true" ht="15" hidden="true" customHeight="false" outlineLevel="0" collapsed="false">
      <c r="B434" s="156" t="s">
        <v>326</v>
      </c>
      <c r="C434" s="156" t="s">
        <v>627</v>
      </c>
      <c r="D434" s="157" t="n">
        <v>325.655244</v>
      </c>
      <c r="E434" s="157" t="n">
        <v>322.45</v>
      </c>
      <c r="F434" s="157" t="n">
        <v>68.08</v>
      </c>
      <c r="G434" s="158"/>
      <c r="H434" s="159"/>
      <c r="I434" s="160"/>
      <c r="J434" s="122"/>
    </row>
    <row r="435" s="152" customFormat="true" ht="15" hidden="true" customHeight="false" outlineLevel="0" collapsed="false">
      <c r="B435" s="156" t="s">
        <v>633</v>
      </c>
      <c r="C435" s="156" t="s">
        <v>627</v>
      </c>
      <c r="D435" s="157" t="n">
        <v>637.592402</v>
      </c>
      <c r="E435" s="157" t="n">
        <v>648.3</v>
      </c>
      <c r="F435" s="157" t="n">
        <v>250.97</v>
      </c>
      <c r="G435" s="158"/>
      <c r="H435" s="159"/>
      <c r="I435" s="160"/>
      <c r="J435" s="122"/>
    </row>
    <row r="436" s="152" customFormat="true" ht="15" hidden="true" customHeight="false" outlineLevel="0" collapsed="false">
      <c r="B436" s="156" t="s">
        <v>634</v>
      </c>
      <c r="C436" s="156" t="s">
        <v>627</v>
      </c>
      <c r="D436" s="157" t="n">
        <v>158.65</v>
      </c>
      <c r="E436" s="157" t="n">
        <v>160.1</v>
      </c>
      <c r="F436" s="157" t="n">
        <v>0.7</v>
      </c>
      <c r="G436" s="158"/>
      <c r="H436" s="159"/>
      <c r="I436" s="160"/>
      <c r="J436" s="122"/>
    </row>
    <row r="437" s="152" customFormat="true" ht="15" hidden="true" customHeight="false" outlineLevel="0" collapsed="false">
      <c r="B437" s="156" t="s">
        <v>635</v>
      </c>
      <c r="C437" s="156" t="s">
        <v>627</v>
      </c>
      <c r="D437" s="157" t="n">
        <v>949.196875</v>
      </c>
      <c r="E437" s="157" t="n">
        <v>986.1</v>
      </c>
      <c r="F437" s="157" t="n">
        <v>13.56</v>
      </c>
      <c r="G437" s="158"/>
      <c r="H437" s="159"/>
      <c r="I437" s="160"/>
      <c r="J437" s="122"/>
    </row>
    <row r="438" s="152" customFormat="true" ht="15" hidden="true" customHeight="false" outlineLevel="0" collapsed="false">
      <c r="B438" s="156" t="s">
        <v>636</v>
      </c>
      <c r="C438" s="156" t="s">
        <v>627</v>
      </c>
      <c r="D438" s="157" t="n">
        <v>60.604602</v>
      </c>
      <c r="E438" s="157" t="n">
        <v>59.6</v>
      </c>
      <c r="F438" s="157" t="n">
        <v>145.6</v>
      </c>
      <c r="G438" s="158"/>
      <c r="H438" s="159"/>
      <c r="I438" s="160"/>
      <c r="J438" s="122"/>
    </row>
    <row r="439" s="152" customFormat="true" ht="15" hidden="true" customHeight="false" outlineLevel="0" collapsed="false">
      <c r="B439" s="156" t="s">
        <v>637</v>
      </c>
      <c r="C439" s="156" t="s">
        <v>627</v>
      </c>
      <c r="D439" s="157" t="n">
        <v>662.6</v>
      </c>
      <c r="E439" s="157" t="n">
        <v>669.85</v>
      </c>
      <c r="F439" s="157" t="n">
        <v>9.99</v>
      </c>
      <c r="G439" s="158"/>
      <c r="H439" s="159"/>
      <c r="I439" s="160"/>
      <c r="J439" s="122"/>
    </row>
    <row r="440" s="152" customFormat="true" ht="15" hidden="true" customHeight="false" outlineLevel="0" collapsed="false">
      <c r="B440" s="156" t="s">
        <v>638</v>
      </c>
      <c r="C440" s="156" t="s">
        <v>627</v>
      </c>
      <c r="D440" s="157" t="n">
        <v>73.05</v>
      </c>
      <c r="E440" s="157" t="n">
        <v>71.8</v>
      </c>
      <c r="F440" s="157" t="n">
        <v>0.9</v>
      </c>
      <c r="G440" s="158"/>
      <c r="H440" s="159"/>
      <c r="I440" s="160"/>
      <c r="J440" s="122"/>
    </row>
    <row r="441" s="152" customFormat="true" ht="15" hidden="true" customHeight="false" outlineLevel="0" collapsed="false">
      <c r="B441" s="156" t="s">
        <v>43</v>
      </c>
      <c r="C441" s="156" t="s">
        <v>627</v>
      </c>
      <c r="D441" s="157" t="n">
        <v>1258.431855</v>
      </c>
      <c r="E441" s="157" t="n">
        <v>1316.7</v>
      </c>
      <c r="F441" s="157" t="n">
        <v>36.22</v>
      </c>
      <c r="G441" s="158"/>
      <c r="H441" s="159"/>
      <c r="I441" s="160"/>
      <c r="J441" s="122"/>
    </row>
    <row r="442" s="152" customFormat="true" ht="15" hidden="true" customHeight="false" outlineLevel="0" collapsed="false">
      <c r="B442" s="156" t="s">
        <v>639</v>
      </c>
      <c r="C442" s="156" t="s">
        <v>627</v>
      </c>
      <c r="D442" s="157" t="n">
        <v>121.1</v>
      </c>
      <c r="E442" s="157" t="n">
        <v>127.35</v>
      </c>
      <c r="F442" s="157" t="n">
        <v>3.52</v>
      </c>
      <c r="G442" s="158"/>
      <c r="H442" s="159"/>
      <c r="I442" s="160"/>
      <c r="J442" s="122"/>
    </row>
    <row r="443" s="152" customFormat="true" ht="15" hidden="true" customHeight="false" outlineLevel="0" collapsed="false">
      <c r="B443" s="156" t="s">
        <v>640</v>
      </c>
      <c r="C443" s="156" t="s">
        <v>627</v>
      </c>
      <c r="D443" s="157" t="n">
        <v>146.404024</v>
      </c>
      <c r="E443" s="157" t="n">
        <v>159.85</v>
      </c>
      <c r="F443" s="157" t="n">
        <v>37.02</v>
      </c>
      <c r="G443" s="158"/>
      <c r="H443" s="159"/>
      <c r="I443" s="160"/>
      <c r="J443" s="122"/>
    </row>
    <row r="444" s="152" customFormat="true" ht="15" hidden="true" customHeight="false" outlineLevel="0" collapsed="false">
      <c r="B444" s="156" t="s">
        <v>288</v>
      </c>
      <c r="C444" s="156" t="s">
        <v>627</v>
      </c>
      <c r="D444" s="157" t="n">
        <v>896.067878</v>
      </c>
      <c r="E444" s="157" t="n">
        <v>876.8</v>
      </c>
      <c r="F444" s="157" t="n">
        <v>185.44</v>
      </c>
      <c r="G444" s="158"/>
      <c r="H444" s="159"/>
      <c r="I444" s="160"/>
      <c r="J444" s="122"/>
    </row>
    <row r="445" s="152" customFormat="true" ht="15" hidden="true" customHeight="false" outlineLevel="0" collapsed="false">
      <c r="B445" s="156" t="s">
        <v>641</v>
      </c>
      <c r="C445" s="156" t="s">
        <v>627</v>
      </c>
      <c r="D445" s="157" t="n">
        <v>82.8327</v>
      </c>
      <c r="E445" s="157" t="n">
        <v>81.8</v>
      </c>
      <c r="F445" s="157" t="n">
        <v>22.66</v>
      </c>
      <c r="G445" s="158"/>
      <c r="H445" s="159"/>
      <c r="I445" s="160"/>
      <c r="J445" s="122"/>
    </row>
    <row r="446" s="152" customFormat="true" ht="15" hidden="true" customHeight="false" outlineLevel="0" collapsed="false">
      <c r="B446" s="156" t="s">
        <v>374</v>
      </c>
      <c r="C446" s="156" t="s">
        <v>627</v>
      </c>
      <c r="D446" s="157" t="n">
        <v>648.6167</v>
      </c>
      <c r="E446" s="157" t="n">
        <v>669.15</v>
      </c>
      <c r="F446" s="157" t="n">
        <v>3.14</v>
      </c>
      <c r="G446" s="158"/>
      <c r="H446" s="159"/>
      <c r="I446" s="160"/>
      <c r="J446" s="122"/>
    </row>
    <row r="447" s="152" customFormat="true" ht="15" hidden="true" customHeight="false" outlineLevel="0" collapsed="false">
      <c r="B447" s="156" t="s">
        <v>370</v>
      </c>
      <c r="C447" s="156" t="s">
        <v>627</v>
      </c>
      <c r="D447" s="157" t="n">
        <v>992.48</v>
      </c>
      <c r="E447" s="157" t="n">
        <v>1075.25</v>
      </c>
      <c r="F447" s="157" t="n">
        <v>31.5</v>
      </c>
      <c r="G447" s="158"/>
      <c r="H447" s="159"/>
      <c r="I447" s="160"/>
      <c r="J447" s="122"/>
    </row>
    <row r="448" s="152" customFormat="true" ht="15" hidden="true" customHeight="false" outlineLevel="0" collapsed="false">
      <c r="B448" s="156" t="s">
        <v>642</v>
      </c>
      <c r="C448" s="156" t="s">
        <v>627</v>
      </c>
      <c r="D448" s="157" t="n">
        <v>113.1848</v>
      </c>
      <c r="E448" s="157" t="n">
        <v>118.75</v>
      </c>
      <c r="F448" s="157" t="n">
        <v>28</v>
      </c>
      <c r="G448" s="158"/>
      <c r="H448" s="159"/>
      <c r="I448" s="160"/>
      <c r="J448" s="122"/>
    </row>
    <row r="449" s="152" customFormat="true" ht="15" hidden="true" customHeight="false" outlineLevel="0" collapsed="false">
      <c r="B449" s="156" t="s">
        <v>46</v>
      </c>
      <c r="C449" s="156" t="s">
        <v>627</v>
      </c>
      <c r="D449" s="157" t="n">
        <v>1905.039652</v>
      </c>
      <c r="E449" s="157" t="n">
        <v>1944.25</v>
      </c>
      <c r="F449" s="157" t="n">
        <v>124.63</v>
      </c>
      <c r="G449" s="158"/>
      <c r="H449" s="159"/>
      <c r="I449" s="160"/>
      <c r="J449" s="122"/>
    </row>
    <row r="450" s="152" customFormat="true" ht="15" hidden="true" customHeight="false" outlineLevel="0" collapsed="false">
      <c r="B450" s="156" t="s">
        <v>643</v>
      </c>
      <c r="C450" s="156" t="s">
        <v>627</v>
      </c>
      <c r="D450" s="157" t="n">
        <v>430.2777</v>
      </c>
      <c r="E450" s="157" t="n">
        <v>442.25</v>
      </c>
      <c r="F450" s="157" t="n">
        <v>431.96</v>
      </c>
      <c r="G450" s="158"/>
      <c r="H450" s="159"/>
      <c r="I450" s="160"/>
      <c r="J450" s="122"/>
    </row>
    <row r="451" s="152" customFormat="true" ht="15" hidden="true" customHeight="false" outlineLevel="0" collapsed="false">
      <c r="B451" s="156" t="s">
        <v>450</v>
      </c>
      <c r="C451" s="156" t="s">
        <v>627</v>
      </c>
      <c r="D451" s="157" t="n">
        <v>223.297791</v>
      </c>
      <c r="E451" s="157" t="n">
        <v>237.95</v>
      </c>
      <c r="F451" s="157" t="n">
        <v>89.9</v>
      </c>
      <c r="G451" s="158"/>
      <c r="H451" s="159"/>
      <c r="I451" s="160"/>
      <c r="J451" s="122"/>
    </row>
    <row r="452" s="152" customFormat="true" ht="15" hidden="true" customHeight="false" outlineLevel="0" collapsed="false">
      <c r="B452" s="156" t="s">
        <v>420</v>
      </c>
      <c r="C452" s="156" t="s">
        <v>627</v>
      </c>
      <c r="D452" s="157" t="n">
        <v>261.165774</v>
      </c>
      <c r="E452" s="157" t="n">
        <v>255.75</v>
      </c>
      <c r="F452" s="157" t="n">
        <v>11.98</v>
      </c>
      <c r="G452" s="158"/>
      <c r="H452" s="159"/>
      <c r="I452" s="160"/>
      <c r="J452" s="122"/>
    </row>
    <row r="453" s="152" customFormat="true" ht="15" hidden="true" customHeight="false" outlineLevel="0" collapsed="false">
      <c r="B453" s="156" t="s">
        <v>436</v>
      </c>
      <c r="C453" s="156" t="s">
        <v>627</v>
      </c>
      <c r="D453" s="157" t="n">
        <v>1289.883939</v>
      </c>
      <c r="E453" s="157" t="n">
        <v>1268.1</v>
      </c>
      <c r="F453" s="157" t="n">
        <v>672.46</v>
      </c>
      <c r="G453" s="158"/>
      <c r="H453" s="159"/>
      <c r="I453" s="160"/>
      <c r="J453" s="122"/>
    </row>
    <row r="454" s="152" customFormat="true" ht="15" hidden="true" customHeight="false" outlineLevel="0" collapsed="false">
      <c r="B454" s="156" t="s">
        <v>12</v>
      </c>
      <c r="C454" s="156" t="s">
        <v>627</v>
      </c>
      <c r="D454" s="157" t="n">
        <v>337.070638</v>
      </c>
      <c r="E454" s="157" t="n">
        <v>343.4</v>
      </c>
      <c r="F454" s="157" t="n">
        <v>290.09</v>
      </c>
      <c r="G454" s="158"/>
      <c r="H454" s="159"/>
      <c r="I454" s="160"/>
      <c r="J454" s="122"/>
    </row>
    <row r="455" s="152" customFormat="true" ht="15" hidden="true" customHeight="false" outlineLevel="0" collapsed="false">
      <c r="B455" s="156" t="s">
        <v>470</v>
      </c>
      <c r="C455" s="156" t="s">
        <v>627</v>
      </c>
      <c r="D455" s="157" t="n">
        <v>390.985425</v>
      </c>
      <c r="E455" s="157" t="n">
        <v>378.55</v>
      </c>
      <c r="F455" s="157" t="n">
        <v>55.39</v>
      </c>
      <c r="G455" s="158"/>
      <c r="H455" s="159"/>
      <c r="I455" s="160"/>
      <c r="J455" s="122"/>
    </row>
    <row r="456" s="152" customFormat="true" ht="15" hidden="true" customHeight="false" outlineLevel="0" collapsed="false">
      <c r="B456" s="156" t="s">
        <v>644</v>
      </c>
      <c r="C456" s="156" t="s">
        <v>627</v>
      </c>
      <c r="D456" s="157" t="n">
        <v>49.75</v>
      </c>
      <c r="E456" s="157" t="n">
        <v>49.8</v>
      </c>
      <c r="F456" s="157" t="n">
        <v>3.65</v>
      </c>
      <c r="G456" s="158"/>
      <c r="H456" s="159"/>
      <c r="I456" s="160"/>
      <c r="J456" s="122"/>
    </row>
    <row r="457" s="152" customFormat="true" ht="15" hidden="true" customHeight="false" outlineLevel="0" collapsed="false">
      <c r="B457" s="156" t="s">
        <v>322</v>
      </c>
      <c r="C457" s="156" t="s">
        <v>627</v>
      </c>
      <c r="D457" s="157" t="n">
        <v>51.616267</v>
      </c>
      <c r="E457" s="157" t="n">
        <v>53.05</v>
      </c>
      <c r="F457" s="157" t="n">
        <v>496.73</v>
      </c>
      <c r="G457" s="158"/>
      <c r="H457" s="159"/>
      <c r="I457" s="160"/>
      <c r="J457" s="122"/>
    </row>
    <row r="458" s="152" customFormat="true" ht="15" hidden="true" customHeight="false" outlineLevel="0" collapsed="false">
      <c r="B458" s="156" t="s">
        <v>645</v>
      </c>
      <c r="C458" s="156" t="s">
        <v>627</v>
      </c>
      <c r="D458" s="157" t="n">
        <v>16.830167</v>
      </c>
      <c r="E458" s="157" t="n">
        <v>17.45</v>
      </c>
      <c r="F458" s="157" t="n">
        <v>95.97</v>
      </c>
      <c r="G458" s="158"/>
      <c r="H458" s="159"/>
      <c r="I458" s="160"/>
      <c r="J458" s="122"/>
    </row>
    <row r="459" s="152" customFormat="true" ht="15" hidden="true" customHeight="false" outlineLevel="0" collapsed="false">
      <c r="B459" s="156" t="s">
        <v>468</v>
      </c>
      <c r="C459" s="156" t="s">
        <v>627</v>
      </c>
      <c r="D459" s="157" t="n">
        <v>121.489685</v>
      </c>
      <c r="E459" s="157" t="n">
        <v>126.5</v>
      </c>
      <c r="F459" s="157" t="n">
        <v>64.55</v>
      </c>
      <c r="G459" s="158"/>
      <c r="H459" s="159"/>
      <c r="I459" s="160"/>
      <c r="J459" s="122"/>
    </row>
    <row r="460" s="152" customFormat="true" ht="15" hidden="true" customHeight="false" outlineLevel="0" collapsed="false">
      <c r="B460" s="156" t="s">
        <v>646</v>
      </c>
      <c r="C460" s="156" t="s">
        <v>627</v>
      </c>
      <c r="D460" s="157" t="n">
        <v>334.2115</v>
      </c>
      <c r="E460" s="157" t="n">
        <v>334.85</v>
      </c>
      <c r="F460" s="157" t="n">
        <v>170.96</v>
      </c>
      <c r="G460" s="158"/>
      <c r="H460" s="159"/>
      <c r="I460" s="160"/>
      <c r="J460" s="122"/>
    </row>
    <row r="461" s="152" customFormat="true" ht="15" hidden="true" customHeight="false" outlineLevel="0" collapsed="false">
      <c r="B461" s="156" t="s">
        <v>434</v>
      </c>
      <c r="C461" s="156" t="s">
        <v>627</v>
      </c>
      <c r="D461" s="157" t="n">
        <v>156.845</v>
      </c>
      <c r="E461" s="157" t="n">
        <v>156.65</v>
      </c>
      <c r="F461" s="157" t="n">
        <v>7.37</v>
      </c>
      <c r="G461" s="158"/>
      <c r="H461" s="159"/>
      <c r="I461" s="160"/>
      <c r="J461" s="122"/>
    </row>
    <row r="462" s="152" customFormat="true" ht="15" hidden="true" customHeight="false" outlineLevel="0" collapsed="false">
      <c r="B462" s="156" t="s">
        <v>350</v>
      </c>
      <c r="C462" s="156" t="s">
        <v>627</v>
      </c>
      <c r="D462" s="157" t="n">
        <v>331.61</v>
      </c>
      <c r="E462" s="157" t="n">
        <v>399.65</v>
      </c>
      <c r="F462" s="157" t="n">
        <v>10.89</v>
      </c>
      <c r="G462" s="158"/>
      <c r="H462" s="159"/>
      <c r="I462" s="160"/>
      <c r="J462" s="122"/>
    </row>
    <row r="463" s="152" customFormat="true" ht="15" hidden="true" customHeight="false" outlineLevel="0" collapsed="false">
      <c r="B463" s="156" t="s">
        <v>354</v>
      </c>
      <c r="C463" s="156" t="s">
        <v>627</v>
      </c>
      <c r="D463" s="157" t="n">
        <v>1541.575</v>
      </c>
      <c r="E463" s="157" t="n">
        <v>1557.25</v>
      </c>
      <c r="F463" s="157" t="n">
        <v>2.43</v>
      </c>
      <c r="G463" s="158"/>
      <c r="H463" s="159"/>
      <c r="I463" s="160"/>
      <c r="J463" s="122"/>
    </row>
    <row r="464" s="152" customFormat="true" ht="15" hidden="true" customHeight="false" outlineLevel="0" collapsed="false">
      <c r="B464" s="156" t="s">
        <v>647</v>
      </c>
      <c r="C464" s="156" t="s">
        <v>627</v>
      </c>
      <c r="D464" s="157" t="n">
        <v>494.258333</v>
      </c>
      <c r="E464" s="157" t="n">
        <v>472.6</v>
      </c>
      <c r="F464" s="157" t="n">
        <v>5.43</v>
      </c>
      <c r="G464" s="158"/>
      <c r="H464" s="159"/>
      <c r="I464" s="160"/>
      <c r="J464" s="122"/>
    </row>
    <row r="465" s="152" customFormat="true" ht="15" hidden="true" customHeight="false" outlineLevel="0" collapsed="false">
      <c r="B465" s="156" t="s">
        <v>97</v>
      </c>
      <c r="C465" s="156" t="s">
        <v>627</v>
      </c>
      <c r="D465" s="157" t="n">
        <v>1251.3234</v>
      </c>
      <c r="E465" s="157" t="n">
        <v>1291.35</v>
      </c>
      <c r="F465" s="157" t="n">
        <v>130.92</v>
      </c>
      <c r="G465" s="158"/>
      <c r="H465" s="159"/>
      <c r="I465" s="160"/>
      <c r="J465" s="122"/>
    </row>
    <row r="466" s="152" customFormat="true" ht="15" hidden="true" customHeight="false" outlineLevel="0" collapsed="false">
      <c r="B466" s="156" t="s">
        <v>648</v>
      </c>
      <c r="C466" s="156" t="s">
        <v>627</v>
      </c>
      <c r="D466" s="157" t="n">
        <v>294.1098</v>
      </c>
      <c r="E466" s="157" t="n">
        <v>305.4</v>
      </c>
      <c r="F466" s="157" t="n">
        <v>120.23</v>
      </c>
      <c r="G466" s="158"/>
      <c r="H466" s="159"/>
      <c r="I466" s="160"/>
      <c r="J466" s="122"/>
    </row>
    <row r="467" s="152" customFormat="true" ht="15" hidden="true" customHeight="false" outlineLevel="0" collapsed="false">
      <c r="B467" s="156" t="s">
        <v>649</v>
      </c>
      <c r="C467" s="156" t="s">
        <v>627</v>
      </c>
      <c r="D467" s="157" t="n">
        <v>124.4056</v>
      </c>
      <c r="E467" s="157" t="n">
        <v>120.2</v>
      </c>
      <c r="F467" s="157" t="n">
        <v>7.63</v>
      </c>
      <c r="G467" s="158"/>
      <c r="H467" s="159"/>
      <c r="I467" s="160"/>
      <c r="J467" s="122"/>
    </row>
    <row r="468" s="152" customFormat="true" ht="15" hidden="true" customHeight="false" outlineLevel="0" collapsed="false">
      <c r="B468" s="156" t="s">
        <v>283</v>
      </c>
      <c r="C468" s="156" t="s">
        <v>627</v>
      </c>
      <c r="D468" s="157" t="n">
        <v>885.04</v>
      </c>
      <c r="E468" s="157" t="n">
        <v>937.75</v>
      </c>
      <c r="F468" s="157" t="n">
        <v>5.18</v>
      </c>
      <c r="G468" s="158"/>
      <c r="H468" s="159"/>
      <c r="I468" s="160"/>
      <c r="J468" s="122"/>
    </row>
    <row r="469" s="152" customFormat="true" ht="15" hidden="true" customHeight="false" outlineLevel="0" collapsed="false">
      <c r="B469" s="156" t="s">
        <v>366</v>
      </c>
      <c r="C469" s="156" t="s">
        <v>627</v>
      </c>
      <c r="D469" s="157" t="n">
        <v>483.8667</v>
      </c>
      <c r="E469" s="157" t="n">
        <v>491.3</v>
      </c>
      <c r="F469" s="157" t="n">
        <v>11.53</v>
      </c>
      <c r="G469" s="158"/>
      <c r="H469" s="159"/>
      <c r="I469" s="160"/>
      <c r="J469" s="122"/>
    </row>
    <row r="470" s="152" customFormat="true" ht="15" hidden="true" customHeight="false" outlineLevel="0" collapsed="false">
      <c r="B470" s="156" t="s">
        <v>430</v>
      </c>
      <c r="C470" s="156" t="s">
        <v>627</v>
      </c>
      <c r="D470" s="157" t="n">
        <v>101.216425</v>
      </c>
      <c r="E470" s="157" t="n">
        <v>100.95</v>
      </c>
      <c r="F470" s="157" t="n">
        <v>60.89</v>
      </c>
      <c r="G470" s="158"/>
      <c r="H470" s="159"/>
      <c r="I470" s="160"/>
      <c r="J470" s="122"/>
    </row>
    <row r="471" s="152" customFormat="true" ht="15" hidden="true" customHeight="false" outlineLevel="0" collapsed="false">
      <c r="B471" s="156" t="s">
        <v>539</v>
      </c>
      <c r="C471" s="156" t="s">
        <v>627</v>
      </c>
      <c r="D471" s="157" t="n">
        <v>836.506489</v>
      </c>
      <c r="E471" s="157" t="n">
        <v>834.95</v>
      </c>
      <c r="F471" s="157" t="n">
        <v>543.77</v>
      </c>
      <c r="G471" s="158"/>
      <c r="H471" s="159"/>
      <c r="I471" s="160"/>
      <c r="J471" s="122"/>
    </row>
    <row r="472" s="152" customFormat="true" ht="15" hidden="true" customHeight="false" outlineLevel="0" collapsed="false">
      <c r="B472" s="156" t="s">
        <v>311</v>
      </c>
      <c r="C472" s="156" t="s">
        <v>627</v>
      </c>
      <c r="D472" s="157" t="n">
        <v>838.171577</v>
      </c>
      <c r="E472" s="157" t="n">
        <v>859.8</v>
      </c>
      <c r="F472" s="157" t="n">
        <v>374.82</v>
      </c>
      <c r="G472" s="158"/>
      <c r="H472" s="159"/>
      <c r="I472" s="160"/>
      <c r="J472" s="122"/>
    </row>
    <row r="473" s="152" customFormat="true" ht="15" hidden="true" customHeight="false" outlineLevel="0" collapsed="false">
      <c r="B473" s="156" t="s">
        <v>92</v>
      </c>
      <c r="C473" s="156" t="s">
        <v>627</v>
      </c>
      <c r="D473" s="157" t="n">
        <v>1046.6786</v>
      </c>
      <c r="E473" s="157" t="n">
        <v>1120.65</v>
      </c>
      <c r="F473" s="157" t="n">
        <v>31.96</v>
      </c>
      <c r="G473" s="158"/>
      <c r="H473" s="159"/>
      <c r="I473" s="160"/>
      <c r="J473" s="122"/>
    </row>
    <row r="474" s="152" customFormat="true" ht="15" hidden="true" customHeight="false" outlineLevel="0" collapsed="false">
      <c r="B474" s="156" t="s">
        <v>41</v>
      </c>
      <c r="C474" s="156" t="s">
        <v>627</v>
      </c>
      <c r="D474" s="157" t="n">
        <v>312.38503</v>
      </c>
      <c r="E474" s="157" t="n">
        <v>306.55</v>
      </c>
      <c r="F474" s="157" t="n">
        <v>7.67</v>
      </c>
      <c r="G474" s="158"/>
      <c r="H474" s="159"/>
      <c r="I474" s="160"/>
      <c r="J474" s="122"/>
    </row>
    <row r="475" s="152" customFormat="true" ht="15" hidden="true" customHeight="false" outlineLevel="0" collapsed="false">
      <c r="B475" s="156" t="s">
        <v>440</v>
      </c>
      <c r="C475" s="156" t="s">
        <v>627</v>
      </c>
      <c r="D475" s="157" t="n">
        <v>73921.433333</v>
      </c>
      <c r="E475" s="157" t="n">
        <v>74362.4</v>
      </c>
      <c r="F475" s="157" t="n">
        <v>3.49</v>
      </c>
      <c r="G475" s="158"/>
      <c r="H475" s="159"/>
      <c r="I475" s="160"/>
      <c r="J475" s="122"/>
    </row>
    <row r="476" s="152" customFormat="true" ht="15" hidden="true" customHeight="false" outlineLevel="0" collapsed="false">
      <c r="B476" s="156" t="s">
        <v>316</v>
      </c>
      <c r="C476" s="156" t="s">
        <v>627</v>
      </c>
      <c r="D476" s="157" t="n">
        <v>413.09666</v>
      </c>
      <c r="E476" s="157" t="n">
        <v>411.8</v>
      </c>
      <c r="F476" s="157" t="n">
        <v>28.96</v>
      </c>
      <c r="G476" s="158"/>
      <c r="H476" s="159"/>
      <c r="I476" s="160"/>
      <c r="J476" s="122"/>
    </row>
    <row r="477" s="152" customFormat="true" ht="15" hidden="true" customHeight="false" outlineLevel="0" collapsed="false">
      <c r="B477" s="156" t="s">
        <v>285</v>
      </c>
      <c r="C477" s="156" t="s">
        <v>627</v>
      </c>
      <c r="D477" s="157" t="n">
        <v>72.713048</v>
      </c>
      <c r="E477" s="157" t="n">
        <v>75.45</v>
      </c>
      <c r="F477" s="157" t="n">
        <v>272.32</v>
      </c>
      <c r="G477" s="158"/>
      <c r="H477" s="159"/>
      <c r="I477" s="160"/>
      <c r="J477" s="122"/>
    </row>
    <row r="478" s="152" customFormat="true" ht="15" hidden="true" customHeight="false" outlineLevel="0" collapsed="false">
      <c r="B478" s="156" t="s">
        <v>650</v>
      </c>
      <c r="C478" s="156" t="s">
        <v>627</v>
      </c>
      <c r="D478" s="157" t="n">
        <v>99.322003</v>
      </c>
      <c r="E478" s="157" t="n">
        <v>99.5</v>
      </c>
      <c r="F478" s="157" t="n">
        <v>595.67</v>
      </c>
      <c r="G478" s="158"/>
      <c r="H478" s="159"/>
      <c r="I478" s="160"/>
      <c r="J478" s="122"/>
    </row>
    <row r="479" s="152" customFormat="true" ht="15" hidden="true" customHeight="false" outlineLevel="0" collapsed="false">
      <c r="B479" s="156" t="s">
        <v>308</v>
      </c>
      <c r="C479" s="156" t="s">
        <v>627</v>
      </c>
      <c r="D479" s="157" t="n">
        <v>106.33</v>
      </c>
      <c r="E479" s="157" t="n">
        <v>112.25</v>
      </c>
      <c r="F479" s="157" t="n">
        <v>15.87</v>
      </c>
      <c r="G479" s="158"/>
      <c r="H479" s="159"/>
      <c r="I479" s="160"/>
      <c r="J479" s="122"/>
    </row>
    <row r="480" s="152" customFormat="true" ht="15" hidden="true" customHeight="false" outlineLevel="0" collapsed="false">
      <c r="B480" s="156" t="s">
        <v>651</v>
      </c>
      <c r="C480" s="156" t="s">
        <v>627</v>
      </c>
      <c r="D480" s="157" t="n">
        <v>207.7583</v>
      </c>
      <c r="E480" s="157" t="n">
        <v>214.25</v>
      </c>
      <c r="F480" s="157" t="n">
        <v>34.2</v>
      </c>
      <c r="G480" s="158"/>
      <c r="H480" s="159"/>
      <c r="I480" s="160"/>
      <c r="J480" s="122"/>
    </row>
    <row r="481" s="152" customFormat="true" ht="15" hidden="true" customHeight="false" outlineLevel="0" collapsed="false">
      <c r="B481" s="156" t="s">
        <v>546</v>
      </c>
      <c r="C481" s="156" t="s">
        <v>627</v>
      </c>
      <c r="D481" s="157" t="n">
        <v>230.320844</v>
      </c>
      <c r="E481" s="157" t="n">
        <v>244.85</v>
      </c>
      <c r="F481" s="157" t="n">
        <v>41.87</v>
      </c>
      <c r="G481" s="158"/>
      <c r="H481" s="159"/>
      <c r="I481" s="160"/>
      <c r="J481" s="122"/>
    </row>
    <row r="482" s="152" customFormat="true" ht="15" hidden="true" customHeight="false" outlineLevel="0" collapsed="false">
      <c r="B482" s="156" t="s">
        <v>523</v>
      </c>
      <c r="C482" s="156" t="s">
        <v>627</v>
      </c>
      <c r="D482" s="157" t="n">
        <v>83.15858</v>
      </c>
      <c r="E482" s="157" t="n">
        <v>85.1</v>
      </c>
      <c r="F482" s="157" t="n">
        <v>519.28</v>
      </c>
      <c r="G482" s="158"/>
      <c r="H482" s="159"/>
      <c r="I482" s="160"/>
      <c r="J482" s="122"/>
    </row>
    <row r="483" s="152" customFormat="true" ht="15" hidden="true" customHeight="false" outlineLevel="0" collapsed="false">
      <c r="B483" s="156" t="s">
        <v>476</v>
      </c>
      <c r="C483" s="156" t="s">
        <v>627</v>
      </c>
      <c r="D483" s="157" t="n">
        <v>1158.4792</v>
      </c>
      <c r="E483" s="157" t="n">
        <v>1173.5</v>
      </c>
      <c r="F483" s="157" t="n">
        <v>22.02</v>
      </c>
      <c r="G483" s="158"/>
      <c r="H483" s="159"/>
      <c r="I483" s="160"/>
      <c r="J483" s="122"/>
    </row>
    <row r="484" s="152" customFormat="true" ht="15" hidden="true" customHeight="false" outlineLevel="0" collapsed="false">
      <c r="B484" s="156" t="s">
        <v>296</v>
      </c>
      <c r="C484" s="156" t="s">
        <v>627</v>
      </c>
      <c r="D484" s="157" t="n">
        <v>85.424245</v>
      </c>
      <c r="E484" s="157" t="n">
        <v>88.9</v>
      </c>
      <c r="F484" s="157" t="n">
        <v>488.99</v>
      </c>
      <c r="G484" s="158"/>
      <c r="H484" s="159"/>
      <c r="I484" s="160"/>
      <c r="J484" s="122"/>
    </row>
    <row r="485" s="152" customFormat="true" ht="15" hidden="true" customHeight="false" outlineLevel="0" collapsed="false">
      <c r="B485" s="156" t="s">
        <v>652</v>
      </c>
      <c r="C485" s="156" t="s">
        <v>627</v>
      </c>
      <c r="D485" s="157" t="n">
        <v>813.966088</v>
      </c>
      <c r="E485" s="157" t="n">
        <v>850.7</v>
      </c>
      <c r="F485" s="157" t="n">
        <v>252.52</v>
      </c>
      <c r="G485" s="158"/>
      <c r="H485" s="159"/>
      <c r="I485" s="160"/>
      <c r="J485" s="122"/>
    </row>
    <row r="486" s="152" customFormat="true" ht="15" hidden="true" customHeight="false" outlineLevel="0" collapsed="false">
      <c r="B486" s="156" t="s">
        <v>653</v>
      </c>
      <c r="C486" s="156" t="s">
        <v>627</v>
      </c>
      <c r="D486" s="157" t="n">
        <v>113.106191</v>
      </c>
      <c r="E486" s="157" t="n">
        <v>118.65</v>
      </c>
      <c r="F486" s="157" t="n">
        <v>140.68</v>
      </c>
      <c r="G486" s="158"/>
      <c r="H486" s="159"/>
      <c r="I486" s="160"/>
      <c r="J486" s="122"/>
    </row>
    <row r="487" s="152" customFormat="true" ht="15" hidden="true" customHeight="false" outlineLevel="0" collapsed="false">
      <c r="B487" s="156" t="s">
        <v>21</v>
      </c>
      <c r="C487" s="156" t="s">
        <v>627</v>
      </c>
      <c r="D487" s="157" t="n">
        <v>1251.6121</v>
      </c>
      <c r="E487" s="157" t="n">
        <v>1251.45</v>
      </c>
      <c r="F487" s="157" t="n">
        <v>64.53</v>
      </c>
      <c r="G487" s="158"/>
      <c r="H487" s="159"/>
      <c r="I487" s="160"/>
      <c r="J487" s="122"/>
    </row>
    <row r="488" s="152" customFormat="true" ht="15" hidden="true" customHeight="false" outlineLevel="0" collapsed="false">
      <c r="B488" s="156" t="s">
        <v>654</v>
      </c>
      <c r="C488" s="156" t="s">
        <v>627</v>
      </c>
      <c r="D488" s="157" t="n">
        <v>406.718</v>
      </c>
      <c r="E488" s="157" t="n">
        <v>471.35</v>
      </c>
      <c r="F488" s="157" t="n">
        <v>114.47</v>
      </c>
      <c r="G488" s="158"/>
      <c r="H488" s="159"/>
      <c r="I488" s="160"/>
      <c r="J488" s="122"/>
    </row>
    <row r="489" s="152" customFormat="true" ht="15" hidden="true" customHeight="false" outlineLevel="0" collapsed="false">
      <c r="B489" s="156" t="s">
        <v>655</v>
      </c>
      <c r="C489" s="156" t="s">
        <v>627</v>
      </c>
      <c r="D489" s="157" t="n">
        <v>33.325489</v>
      </c>
      <c r="E489" s="157" t="n">
        <v>37.95</v>
      </c>
      <c r="F489" s="157" t="n">
        <v>131.86</v>
      </c>
      <c r="G489" s="158"/>
      <c r="H489" s="159"/>
      <c r="I489" s="160"/>
      <c r="J489" s="122"/>
    </row>
    <row r="490" s="152" customFormat="true" ht="15" hidden="true" customHeight="false" outlineLevel="0" collapsed="false">
      <c r="B490" s="156" t="s">
        <v>656</v>
      </c>
      <c r="C490" s="156" t="s">
        <v>627</v>
      </c>
      <c r="D490" s="157" t="n">
        <v>51.488393</v>
      </c>
      <c r="E490" s="157" t="n">
        <v>55.45</v>
      </c>
      <c r="F490" s="157" t="n">
        <v>66.44</v>
      </c>
      <c r="G490" s="158"/>
      <c r="H490" s="159"/>
      <c r="I490" s="160"/>
      <c r="J490" s="122"/>
    </row>
    <row r="491" s="152" customFormat="true" ht="15" hidden="true" customHeight="false" outlineLevel="0" collapsed="false">
      <c r="B491" s="156" t="s">
        <v>113</v>
      </c>
      <c r="C491" s="156" t="s">
        <v>627</v>
      </c>
      <c r="D491" s="157" t="n">
        <v>1988.45</v>
      </c>
      <c r="E491" s="157" t="n">
        <v>2039.6</v>
      </c>
      <c r="F491" s="157" t="n">
        <v>1.59</v>
      </c>
      <c r="G491" s="158"/>
      <c r="H491" s="159"/>
      <c r="I491" s="160"/>
      <c r="J491" s="122"/>
    </row>
    <row r="492" s="152" customFormat="true" ht="15" hidden="true" customHeight="false" outlineLevel="0" collapsed="false">
      <c r="B492" s="156" t="s">
        <v>406</v>
      </c>
      <c r="C492" s="156" t="s">
        <v>627</v>
      </c>
      <c r="D492" s="157" t="n">
        <v>1310.63</v>
      </c>
      <c r="E492" s="157" t="n">
        <v>1349.2</v>
      </c>
      <c r="F492" s="157" t="n">
        <v>34.42</v>
      </c>
      <c r="G492" s="158"/>
      <c r="H492" s="159"/>
      <c r="I492" s="160"/>
      <c r="J492" s="122"/>
    </row>
    <row r="493" s="152" customFormat="true" ht="15" hidden="true" customHeight="false" outlineLevel="0" collapsed="false">
      <c r="B493" s="156" t="s">
        <v>376</v>
      </c>
      <c r="C493" s="156" t="s">
        <v>627</v>
      </c>
      <c r="D493" s="157" t="n">
        <v>494.247029</v>
      </c>
      <c r="E493" s="157" t="n">
        <v>498.4</v>
      </c>
      <c r="F493" s="157" t="n">
        <v>76.73</v>
      </c>
      <c r="G493" s="158"/>
      <c r="H493" s="159"/>
      <c r="I493" s="160"/>
      <c r="J493" s="122"/>
    </row>
    <row r="494" s="152" customFormat="true" ht="15" hidden="true" customHeight="false" outlineLevel="0" collapsed="false">
      <c r="B494" s="156" t="s">
        <v>391</v>
      </c>
      <c r="C494" s="156" t="s">
        <v>627</v>
      </c>
      <c r="D494" s="157" t="n">
        <v>805.1188</v>
      </c>
      <c r="E494" s="157" t="n">
        <v>771.3</v>
      </c>
      <c r="F494" s="157" t="n">
        <v>19.29</v>
      </c>
      <c r="G494" s="158"/>
      <c r="H494" s="159"/>
      <c r="I494" s="160"/>
      <c r="J494" s="122"/>
    </row>
    <row r="495" s="152" customFormat="true" ht="15" hidden="true" customHeight="false" outlineLevel="0" collapsed="false">
      <c r="B495" s="156" t="s">
        <v>657</v>
      </c>
      <c r="C495" s="156" t="s">
        <v>627</v>
      </c>
      <c r="D495" s="157" t="n">
        <v>7.23358</v>
      </c>
      <c r="E495" s="157" t="n">
        <v>7.25</v>
      </c>
      <c r="F495" s="157" t="n">
        <v>115.88</v>
      </c>
      <c r="G495" s="158"/>
      <c r="H495" s="159"/>
      <c r="I495" s="160"/>
      <c r="J495" s="122"/>
    </row>
    <row r="496" s="152" customFormat="true" ht="15" hidden="true" customHeight="false" outlineLevel="0" collapsed="false">
      <c r="B496" s="156" t="s">
        <v>658</v>
      </c>
      <c r="C496" s="156" t="s">
        <v>627</v>
      </c>
      <c r="D496" s="157" t="n">
        <v>39.8375</v>
      </c>
      <c r="E496" s="157" t="n">
        <v>40.5</v>
      </c>
      <c r="F496" s="157" t="n">
        <v>30.39</v>
      </c>
      <c r="G496" s="158"/>
      <c r="H496" s="159"/>
      <c r="I496" s="160"/>
      <c r="J496" s="122"/>
    </row>
    <row r="497" s="152" customFormat="true" ht="15" hidden="true" customHeight="false" outlineLevel="0" collapsed="false">
      <c r="B497" s="156" t="s">
        <v>352</v>
      </c>
      <c r="C497" s="156" t="s">
        <v>627</v>
      </c>
      <c r="D497" s="157" t="n">
        <v>709.913834</v>
      </c>
      <c r="E497" s="157" t="n">
        <v>765.9</v>
      </c>
      <c r="F497" s="157" t="n">
        <v>52.07</v>
      </c>
      <c r="G497" s="158"/>
      <c r="H497" s="159"/>
      <c r="I497" s="160"/>
      <c r="J497" s="122"/>
    </row>
    <row r="498" s="152" customFormat="true" ht="15" hidden="true" customHeight="false" outlineLevel="0" collapsed="false">
      <c r="B498" s="156" t="s">
        <v>414</v>
      </c>
      <c r="C498" s="156" t="s">
        <v>627</v>
      </c>
      <c r="D498" s="157" t="n">
        <v>546.05</v>
      </c>
      <c r="E498" s="157" t="n">
        <v>542.85</v>
      </c>
      <c r="F498" s="157" t="n">
        <v>1.36</v>
      </c>
      <c r="G498" s="158"/>
      <c r="H498" s="159"/>
      <c r="I498" s="160"/>
      <c r="J498" s="122"/>
    </row>
    <row r="499" s="152" customFormat="true" ht="15" hidden="true" customHeight="false" outlineLevel="0" collapsed="false">
      <c r="B499" s="156" t="s">
        <v>659</v>
      </c>
      <c r="C499" s="156" t="s">
        <v>627</v>
      </c>
      <c r="D499" s="157" t="n">
        <v>1449.480544</v>
      </c>
      <c r="E499" s="157" t="n">
        <v>1447.65</v>
      </c>
      <c r="F499" s="157" t="n">
        <v>65.14</v>
      </c>
      <c r="G499" s="158"/>
      <c r="H499" s="159"/>
      <c r="I499" s="160"/>
      <c r="J499" s="122"/>
    </row>
    <row r="500" s="152" customFormat="true" ht="15" hidden="true" customHeight="false" outlineLevel="0" collapsed="false">
      <c r="B500" s="156" t="s">
        <v>660</v>
      </c>
      <c r="C500" s="156" t="s">
        <v>627</v>
      </c>
      <c r="D500" s="157" t="n">
        <v>139.187091</v>
      </c>
      <c r="E500" s="157" t="n">
        <v>143.2</v>
      </c>
      <c r="F500" s="157" t="n">
        <v>352.17</v>
      </c>
      <c r="G500" s="158"/>
      <c r="H500" s="159"/>
      <c r="I500" s="160"/>
      <c r="J500" s="122"/>
    </row>
    <row r="501" s="152" customFormat="true" ht="15" hidden="true" customHeight="false" outlineLevel="0" collapsed="false">
      <c r="B501" s="156" t="s">
        <v>115</v>
      </c>
      <c r="C501" s="156" t="s">
        <v>627</v>
      </c>
      <c r="D501" s="157" t="n">
        <v>70.141069</v>
      </c>
      <c r="E501" s="157" t="n">
        <v>77.25</v>
      </c>
      <c r="F501" s="157" t="n">
        <v>72.8</v>
      </c>
      <c r="G501" s="158"/>
      <c r="H501" s="159"/>
      <c r="I501" s="160"/>
      <c r="J501" s="122"/>
    </row>
    <row r="502" s="152" customFormat="true" ht="15" hidden="true" customHeight="false" outlineLevel="0" collapsed="false">
      <c r="B502" s="156" t="s">
        <v>258</v>
      </c>
      <c r="C502" s="156" t="s">
        <v>627</v>
      </c>
      <c r="D502" s="157" t="n">
        <v>590.111516</v>
      </c>
      <c r="E502" s="157" t="n">
        <v>605.3</v>
      </c>
      <c r="F502" s="157" t="n">
        <v>161.5</v>
      </c>
      <c r="G502" s="158"/>
      <c r="H502" s="159"/>
      <c r="I502" s="160"/>
      <c r="J502" s="122"/>
    </row>
    <row r="503" s="152" customFormat="true" ht="15" hidden="true" customHeight="false" outlineLevel="0" collapsed="false">
      <c r="B503" s="156" t="s">
        <v>550</v>
      </c>
      <c r="C503" s="156" t="s">
        <v>627</v>
      </c>
      <c r="D503" s="157" t="n">
        <v>733.0467</v>
      </c>
      <c r="E503" s="157" t="n">
        <v>769.15</v>
      </c>
      <c r="F503" s="157" t="n">
        <v>21.65</v>
      </c>
      <c r="G503" s="158"/>
      <c r="H503" s="159"/>
      <c r="I503" s="160"/>
      <c r="J503" s="122"/>
    </row>
    <row r="504" s="152" customFormat="true" ht="15" hidden="true" customHeight="false" outlineLevel="0" collapsed="false">
      <c r="B504" s="156" t="s">
        <v>661</v>
      </c>
      <c r="C504" s="156" t="s">
        <v>627</v>
      </c>
      <c r="D504" s="157" t="n">
        <v>48.033</v>
      </c>
      <c r="E504" s="157" t="n">
        <v>46.5</v>
      </c>
      <c r="F504" s="157" t="n">
        <v>268.81</v>
      </c>
      <c r="G504" s="158"/>
      <c r="H504" s="159"/>
      <c r="I504" s="160"/>
      <c r="J504" s="122"/>
    </row>
    <row r="505" s="152" customFormat="true" ht="15" hidden="true" customHeight="false" outlineLevel="0" collapsed="false">
      <c r="B505" s="156" t="s">
        <v>266</v>
      </c>
      <c r="C505" s="156" t="s">
        <v>627</v>
      </c>
      <c r="D505" s="157" t="n">
        <v>666.887999</v>
      </c>
      <c r="E505" s="157" t="n">
        <v>718.8</v>
      </c>
      <c r="F505" s="157" t="n">
        <v>329.35</v>
      </c>
      <c r="G505" s="158"/>
      <c r="H505" s="159"/>
      <c r="I505" s="160"/>
      <c r="J505" s="122"/>
    </row>
    <row r="506" s="152" customFormat="true" ht="15" hidden="true" customHeight="false" outlineLevel="0" collapsed="false">
      <c r="B506" s="156" t="s">
        <v>314</v>
      </c>
      <c r="C506" s="156" t="s">
        <v>627</v>
      </c>
      <c r="D506" s="157" t="n">
        <v>215.9</v>
      </c>
      <c r="E506" s="157" t="n">
        <v>228.85</v>
      </c>
      <c r="F506" s="157" t="n">
        <v>140.16</v>
      </c>
      <c r="G506" s="158"/>
      <c r="H506" s="159"/>
      <c r="I506" s="160"/>
      <c r="J506" s="122"/>
    </row>
    <row r="507" s="152" customFormat="true" ht="15" hidden="true" customHeight="false" outlineLevel="0" collapsed="false">
      <c r="B507" s="156" t="s">
        <v>456</v>
      </c>
      <c r="C507" s="156" t="s">
        <v>627</v>
      </c>
      <c r="D507" s="157" t="n">
        <v>297.738931</v>
      </c>
      <c r="E507" s="157" t="n">
        <v>303.9</v>
      </c>
      <c r="F507" s="157" t="n">
        <v>41.07</v>
      </c>
      <c r="G507" s="158"/>
      <c r="H507" s="159"/>
      <c r="I507" s="160"/>
      <c r="J507" s="122"/>
    </row>
    <row r="508" s="152" customFormat="true" ht="15" hidden="true" customHeight="false" outlineLevel="0" collapsed="false">
      <c r="B508" s="156"/>
      <c r="C508" s="156"/>
      <c r="D508" s="157"/>
      <c r="E508" s="157"/>
      <c r="F508" s="157"/>
      <c r="G508" s="158"/>
      <c r="H508" s="159"/>
      <c r="I508" s="160"/>
      <c r="J508" s="122"/>
    </row>
    <row r="509" s="152" customFormat="true" ht="15" hidden="true" customHeight="false" outlineLevel="0" collapsed="false">
      <c r="B509" s="161" t="s">
        <v>662</v>
      </c>
      <c r="C509" s="162"/>
      <c r="D509" s="163"/>
      <c r="E509" s="164"/>
      <c r="F509" s="165"/>
      <c r="G509" s="166"/>
      <c r="H509" s="148"/>
      <c r="I509" s="160"/>
      <c r="J509" s="122"/>
    </row>
    <row r="510" s="152" customFormat="true" ht="15" hidden="true" customHeight="false" outlineLevel="0" collapsed="false">
      <c r="B510" s="161" t="s">
        <v>663</v>
      </c>
      <c r="C510" s="162"/>
      <c r="D510" s="162"/>
      <c r="E510" s="162"/>
      <c r="F510" s="167"/>
      <c r="G510" s="168"/>
      <c r="H510" s="148"/>
      <c r="J510" s="122"/>
    </row>
    <row r="511" s="152" customFormat="true" ht="15" hidden="true" customHeight="false" outlineLevel="0" collapsed="false">
      <c r="B511" s="81" t="s">
        <v>664</v>
      </c>
      <c r="C511" s="145"/>
      <c r="D511" s="145"/>
      <c r="E511" s="145"/>
      <c r="F511" s="145"/>
      <c r="G511" s="147"/>
      <c r="H511" s="148"/>
      <c r="J511" s="122"/>
    </row>
    <row r="512" s="152" customFormat="true" ht="74.25" hidden="true" customHeight="true" outlineLevel="0" collapsed="false">
      <c r="B512" s="82" t="s">
        <v>237</v>
      </c>
      <c r="C512" s="82" t="s">
        <v>238</v>
      </c>
      <c r="D512" s="82" t="s">
        <v>239</v>
      </c>
      <c r="E512" s="82" t="s">
        <v>240</v>
      </c>
      <c r="F512" s="83" t="s">
        <v>241</v>
      </c>
      <c r="G512" s="169"/>
      <c r="H512" s="148"/>
      <c r="J512" s="122"/>
    </row>
    <row r="513" s="152" customFormat="true" ht="15" hidden="true" customHeight="false" outlineLevel="0" collapsed="false">
      <c r="B513" s="85" t="n">
        <v>13606</v>
      </c>
      <c r="C513" s="85" t="n">
        <v>3514</v>
      </c>
      <c r="D513" s="86" t="n">
        <v>86162.1010431</v>
      </c>
      <c r="E513" s="87" t="n">
        <v>22384.4221734</v>
      </c>
      <c r="F513" s="88" t="n">
        <v>-5668.9608529</v>
      </c>
      <c r="G513" s="170"/>
      <c r="H513" s="148"/>
      <c r="I513" s="171"/>
      <c r="J513" s="122"/>
    </row>
    <row r="514" s="152" customFormat="true" ht="15" hidden="true" customHeight="true" outlineLevel="0" collapsed="false">
      <c r="B514" s="172" t="s">
        <v>665</v>
      </c>
      <c r="C514" s="172"/>
      <c r="D514" s="172"/>
      <c r="E514" s="172"/>
      <c r="F514" s="172"/>
      <c r="G514" s="172"/>
      <c r="H514" s="172"/>
      <c r="J514" s="122"/>
    </row>
    <row r="515" s="152" customFormat="true" ht="15" hidden="true" customHeight="false" outlineLevel="0" collapsed="false">
      <c r="B515" s="81" t="s">
        <v>666</v>
      </c>
      <c r="C515" s="145"/>
      <c r="D515" s="145"/>
      <c r="E515" s="145"/>
      <c r="F515" s="145"/>
      <c r="G515" s="147"/>
      <c r="H515" s="148"/>
      <c r="J515" s="122"/>
    </row>
    <row r="516" s="152" customFormat="true" ht="15" hidden="true" customHeight="false" outlineLevel="0" collapsed="false">
      <c r="B516" s="173" t="s">
        <v>245</v>
      </c>
      <c r="C516" s="92" t="s">
        <v>246</v>
      </c>
      <c r="D516" s="92"/>
      <c r="E516" s="145"/>
      <c r="F516" s="145"/>
      <c r="G516" s="147"/>
      <c r="H516" s="148"/>
      <c r="J516" s="122"/>
    </row>
    <row r="517" s="152" customFormat="true" ht="15" hidden="true" customHeight="false" outlineLevel="0" collapsed="false">
      <c r="B517" s="174"/>
      <c r="C517" s="96" t="s">
        <v>247</v>
      </c>
      <c r="D517" s="92" t="s">
        <v>248</v>
      </c>
      <c r="E517" s="145"/>
      <c r="F517" s="145"/>
      <c r="G517" s="147"/>
      <c r="H517" s="148"/>
      <c r="J517" s="122"/>
    </row>
    <row r="518" s="152" customFormat="true" ht="15" hidden="true" customHeight="false" outlineLevel="0" collapsed="false">
      <c r="B518" s="75" t="s">
        <v>667</v>
      </c>
      <c r="C518" s="175" t="n">
        <v>0.03541635</v>
      </c>
      <c r="D518" s="175" t="n">
        <v>0.03541635</v>
      </c>
      <c r="E518" s="145"/>
      <c r="F518" s="145"/>
      <c r="G518" s="147"/>
      <c r="H518" s="148"/>
      <c r="J518" s="122"/>
    </row>
    <row r="519" s="152" customFormat="true" ht="15" hidden="true" customHeight="false" outlineLevel="0" collapsed="false">
      <c r="B519" s="75" t="s">
        <v>613</v>
      </c>
      <c r="C519" s="175" t="s">
        <v>252</v>
      </c>
      <c r="D519" s="175" t="s">
        <v>252</v>
      </c>
      <c r="E519" s="145"/>
      <c r="F519" s="145"/>
      <c r="G519" s="147"/>
      <c r="H519" s="148"/>
      <c r="J519" s="122"/>
    </row>
    <row r="520" s="152" customFormat="true" ht="15" hidden="true" customHeight="false" outlineLevel="0" collapsed="false">
      <c r="B520" s="75" t="s">
        <v>668</v>
      </c>
      <c r="C520" s="175" t="n">
        <v>0.04427043</v>
      </c>
      <c r="D520" s="175" t="n">
        <v>0.04427043</v>
      </c>
      <c r="E520" s="145"/>
      <c r="F520" s="145"/>
      <c r="G520" s="147"/>
      <c r="H520" s="148"/>
      <c r="J520" s="122"/>
    </row>
    <row r="521" s="152" customFormat="true" ht="15" hidden="true" customHeight="false" outlineLevel="0" collapsed="false">
      <c r="B521" s="79" t="s">
        <v>619</v>
      </c>
      <c r="C521" s="175" t="s">
        <v>252</v>
      </c>
      <c r="D521" s="175" t="s">
        <v>252</v>
      </c>
      <c r="E521" s="145"/>
      <c r="F521" s="145"/>
      <c r="G521" s="147"/>
      <c r="H521" s="148"/>
      <c r="J521" s="122"/>
    </row>
    <row r="522" s="152" customFormat="true" ht="15" hidden="true" customHeight="false" outlineLevel="0" collapsed="false">
      <c r="B522" s="176" t="s">
        <v>669</v>
      </c>
      <c r="C522" s="145"/>
      <c r="D522" s="145"/>
      <c r="E522" s="145"/>
      <c r="F522" s="145"/>
      <c r="G522" s="147"/>
      <c r="H522" s="177"/>
      <c r="J522" s="122"/>
    </row>
    <row r="523" s="152" customFormat="true" ht="15" hidden="true" customHeight="false" outlineLevel="0" collapsed="false">
      <c r="B523" s="176" t="s">
        <v>670</v>
      </c>
      <c r="C523" s="145"/>
      <c r="D523" s="145"/>
      <c r="E523" s="145"/>
      <c r="F523" s="145"/>
      <c r="G523" s="147"/>
      <c r="H523" s="177"/>
      <c r="J523" s="122"/>
    </row>
    <row r="524" s="152" customFormat="true" ht="15" hidden="true" customHeight="false" outlineLevel="0" collapsed="false">
      <c r="B524" s="176" t="s">
        <v>671</v>
      </c>
      <c r="C524" s="145"/>
      <c r="D524" s="145"/>
      <c r="E524" s="145"/>
      <c r="F524" s="145"/>
      <c r="G524" s="147"/>
      <c r="H524" s="177"/>
      <c r="J524" s="122"/>
    </row>
  </sheetData>
  <mergeCells count="19">
    <mergeCell ref="B402:H402"/>
    <mergeCell ref="B403:H403"/>
    <mergeCell ref="B404:H404"/>
    <mergeCell ref="C405:D405"/>
    <mergeCell ref="E405:H405"/>
    <mergeCell ref="C406:D406"/>
    <mergeCell ref="E406:H406"/>
    <mergeCell ref="C407:D407"/>
    <mergeCell ref="E407:H407"/>
    <mergeCell ref="C408:D408"/>
    <mergeCell ref="E408:H408"/>
    <mergeCell ref="C409:D409"/>
    <mergeCell ref="E409:H409"/>
    <mergeCell ref="C410:D410"/>
    <mergeCell ref="E410:H410"/>
    <mergeCell ref="C411:D411"/>
    <mergeCell ref="E411:H411"/>
    <mergeCell ref="B514:H514"/>
    <mergeCell ref="C516:D51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3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00" width="9.06"/>
    <col collapsed="false" customWidth="true" hidden="false" outlineLevel="0" max="2" min="2" style="1" width="53.28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68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0" width="15.13"/>
    <col collapsed="false" customWidth="false" hidden="false" outlineLevel="0" max="257" min="10" style="100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2"/>
      <c r="F1" s="6"/>
      <c r="G1" s="6"/>
      <c r="H1" s="104"/>
    </row>
    <row r="2" customFormat="false" ht="15" hidden="false" customHeight="false" outlineLevel="0" collapsed="false">
      <c r="B2" s="3" t="s">
        <v>672</v>
      </c>
      <c r="C2" s="4"/>
      <c r="D2" s="105"/>
      <c r="E2" s="105"/>
      <c r="F2" s="4"/>
      <c r="G2" s="4"/>
      <c r="H2" s="107"/>
    </row>
    <row r="3" customFormat="false" ht="15" hidden="false" customHeight="false" outlineLevel="0" collapsed="false">
      <c r="B3" s="3" t="s">
        <v>2</v>
      </c>
      <c r="C3" s="8"/>
      <c r="D3" s="9"/>
      <c r="E3" s="105"/>
      <c r="F3" s="8"/>
      <c r="G3" s="8"/>
      <c r="H3" s="109"/>
    </row>
    <row r="4" customFormat="false" ht="15" hidden="false" customHeight="false" outlineLevel="0" collapsed="false">
      <c r="B4" s="3"/>
      <c r="C4" s="4"/>
      <c r="D4" s="5"/>
      <c r="E4" s="102"/>
      <c r="F4" s="6"/>
      <c r="G4" s="6"/>
      <c r="H4" s="104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1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1"/>
      <c r="F7" s="18"/>
      <c r="G7" s="18"/>
      <c r="H7" s="22"/>
    </row>
    <row r="8" customFormat="false" ht="15" hidden="false" customHeight="false" outlineLevel="0" collapsed="false">
      <c r="B8" s="23" t="s">
        <v>97</v>
      </c>
      <c r="C8" s="178" t="s">
        <v>13</v>
      </c>
      <c r="D8" s="111" t="n">
        <v>75200</v>
      </c>
      <c r="E8" s="31" t="n">
        <v>1350.67</v>
      </c>
      <c r="F8" s="26" t="n">
        <v>6.64</v>
      </c>
      <c r="G8" s="26"/>
      <c r="H8" s="27" t="s">
        <v>98</v>
      </c>
      <c r="J8" s="179" t="e">
        <f aca="false">+SUMIFS(F:F,C:C,#REF!)</f>
        <v>#REF!</v>
      </c>
    </row>
    <row r="9" customFormat="false" ht="15" hidden="false" customHeight="false" outlineLevel="0" collapsed="false">
      <c r="B9" s="23" t="s">
        <v>285</v>
      </c>
      <c r="C9" s="178" t="s">
        <v>286</v>
      </c>
      <c r="D9" s="111" t="n">
        <v>841500</v>
      </c>
      <c r="E9" s="31" t="n">
        <v>849.92</v>
      </c>
      <c r="F9" s="26" t="n">
        <v>4.18</v>
      </c>
      <c r="G9" s="26"/>
      <c r="H9" s="27" t="s">
        <v>287</v>
      </c>
      <c r="J9" s="179" t="e">
        <f aca="false">+SUMIFS(F:F,C:C,#REF!)</f>
        <v>#REF!</v>
      </c>
    </row>
    <row r="10" customFormat="false" ht="15" hidden="false" customHeight="false" outlineLevel="0" collapsed="false">
      <c r="B10" s="23" t="s">
        <v>109</v>
      </c>
      <c r="C10" s="178" t="s">
        <v>16</v>
      </c>
      <c r="D10" s="111" t="n">
        <v>16830</v>
      </c>
      <c r="E10" s="31" t="n">
        <v>825.4</v>
      </c>
      <c r="F10" s="26" t="n">
        <v>4.06</v>
      </c>
      <c r="G10" s="26"/>
      <c r="H10" s="27" t="s">
        <v>110</v>
      </c>
      <c r="J10" s="179" t="e">
        <f aca="false">+SUMIFS(F:F,C:C,#REF!)</f>
        <v>#REF!</v>
      </c>
    </row>
    <row r="11" customFormat="false" ht="15" hidden="false" customHeight="false" outlineLevel="0" collapsed="false">
      <c r="B11" s="23" t="s">
        <v>12</v>
      </c>
      <c r="C11" s="178" t="s">
        <v>13</v>
      </c>
      <c r="D11" s="111" t="n">
        <v>97575</v>
      </c>
      <c r="E11" s="31" t="n">
        <v>722.2</v>
      </c>
      <c r="F11" s="26" t="n">
        <v>3.55</v>
      </c>
      <c r="G11" s="26"/>
      <c r="H11" s="27" t="s">
        <v>14</v>
      </c>
      <c r="J11" s="179" t="e">
        <f aca="false">+SUMIFS(F:F,C:C,#REF!)</f>
        <v>#REF!</v>
      </c>
    </row>
    <row r="12" customFormat="false" ht="15" hidden="false" customHeight="false" outlineLevel="0" collapsed="false">
      <c r="B12" s="23" t="s">
        <v>314</v>
      </c>
      <c r="C12" s="178" t="s">
        <v>286</v>
      </c>
      <c r="D12" s="111" t="n">
        <v>173600</v>
      </c>
      <c r="E12" s="31" t="n">
        <v>592.32</v>
      </c>
      <c r="F12" s="26" t="n">
        <v>2.91</v>
      </c>
      <c r="G12" s="26"/>
      <c r="H12" s="27" t="s">
        <v>315</v>
      </c>
      <c r="J12" s="179" t="e">
        <f aca="false">+SUMIFS(F:F,C:C,#REF!)</f>
        <v>#REF!</v>
      </c>
    </row>
    <row r="13" customFormat="false" ht="15" hidden="false" customHeight="false" outlineLevel="0" collapsed="false">
      <c r="B13" s="23" t="s">
        <v>436</v>
      </c>
      <c r="C13" s="178" t="s">
        <v>47</v>
      </c>
      <c r="D13" s="111" t="n">
        <v>248000</v>
      </c>
      <c r="E13" s="31" t="n">
        <v>540.64</v>
      </c>
      <c r="F13" s="26" t="n">
        <v>2.66</v>
      </c>
      <c r="G13" s="26"/>
      <c r="H13" s="27" t="s">
        <v>437</v>
      </c>
      <c r="J13" s="179" t="e">
        <f aca="false">+SUMIFS(F:F,C:C,#REF!)</f>
        <v>#REF!</v>
      </c>
    </row>
    <row r="14" customFormat="false" ht="15" hidden="false" customHeight="false" outlineLevel="0" collapsed="false">
      <c r="B14" s="23" t="s">
        <v>36</v>
      </c>
      <c r="C14" s="178" t="s">
        <v>16</v>
      </c>
      <c r="D14" s="111" t="n">
        <v>11850</v>
      </c>
      <c r="E14" s="31" t="n">
        <v>442.99</v>
      </c>
      <c r="F14" s="26" t="n">
        <v>2.18</v>
      </c>
      <c r="G14" s="26"/>
      <c r="H14" s="27" t="s">
        <v>37</v>
      </c>
      <c r="J14" s="179" t="e">
        <f aca="false">+SUMIFS(F:F,C:C,#REF!)</f>
        <v>#REF!</v>
      </c>
    </row>
    <row r="15" customFormat="false" ht="15" hidden="false" customHeight="false" outlineLevel="0" collapsed="false">
      <c r="B15" s="23" t="s">
        <v>468</v>
      </c>
      <c r="C15" s="178" t="s">
        <v>32</v>
      </c>
      <c r="D15" s="111" t="n">
        <v>229100</v>
      </c>
      <c r="E15" s="31" t="n">
        <v>440.44</v>
      </c>
      <c r="F15" s="26" t="n">
        <v>2.16</v>
      </c>
      <c r="G15" s="26"/>
      <c r="H15" s="27" t="s">
        <v>469</v>
      </c>
      <c r="J15" s="179" t="e">
        <f aca="false">+SUMIFS(F:F,C:C,#REF!)</f>
        <v>#REF!</v>
      </c>
    </row>
    <row r="16" customFormat="false" ht="15" hidden="false" customHeight="false" outlineLevel="0" collapsed="false">
      <c r="B16" s="23" t="s">
        <v>412</v>
      </c>
      <c r="C16" s="178" t="s">
        <v>13</v>
      </c>
      <c r="D16" s="111" t="n">
        <v>194400</v>
      </c>
      <c r="E16" s="31" t="n">
        <v>388.7</v>
      </c>
      <c r="F16" s="26" t="n">
        <v>1.91</v>
      </c>
      <c r="G16" s="26"/>
      <c r="H16" s="27" t="s">
        <v>413</v>
      </c>
      <c r="J16" s="179" t="e">
        <f aca="false">+SUMIFS(F:F,C:C,#REF!)</f>
        <v>#REF!</v>
      </c>
    </row>
    <row r="17" customFormat="false" ht="15" hidden="false" customHeight="false" outlineLevel="0" collapsed="false">
      <c r="B17" s="23" t="s">
        <v>358</v>
      </c>
      <c r="C17" s="178" t="s">
        <v>39</v>
      </c>
      <c r="D17" s="111" t="n">
        <v>16200</v>
      </c>
      <c r="E17" s="31" t="n">
        <v>382.34</v>
      </c>
      <c r="F17" s="26" t="n">
        <v>1.88</v>
      </c>
      <c r="G17" s="26"/>
      <c r="H17" s="27" t="s">
        <v>359</v>
      </c>
      <c r="J17" s="179" t="e">
        <f aca="false">+SUMIFS(F:F,C:C,#REF!)</f>
        <v>#REF!</v>
      </c>
    </row>
    <row r="18" customFormat="false" ht="15" hidden="false" customHeight="false" outlineLevel="0" collapsed="false">
      <c r="B18" s="23" t="s">
        <v>428</v>
      </c>
      <c r="C18" s="178" t="s">
        <v>83</v>
      </c>
      <c r="D18" s="111" t="n">
        <v>43000</v>
      </c>
      <c r="E18" s="31" t="n">
        <v>359.97</v>
      </c>
      <c r="F18" s="26" t="n">
        <v>1.77</v>
      </c>
      <c r="G18" s="26"/>
      <c r="H18" s="27" t="s">
        <v>429</v>
      </c>
      <c r="J18" s="179" t="e">
        <f aca="false">+SUMIFS(F:F,C:C,#REF!)</f>
        <v>#REF!</v>
      </c>
    </row>
    <row r="19" customFormat="false" ht="15" hidden="false" customHeight="false" outlineLevel="0" collapsed="false">
      <c r="B19" s="23" t="s">
        <v>21</v>
      </c>
      <c r="C19" s="178" t="s">
        <v>22</v>
      </c>
      <c r="D19" s="111" t="n">
        <v>15000</v>
      </c>
      <c r="E19" s="31" t="n">
        <v>355.22</v>
      </c>
      <c r="F19" s="26" t="n">
        <v>1.75</v>
      </c>
      <c r="G19" s="26"/>
      <c r="H19" s="27" t="s">
        <v>23</v>
      </c>
      <c r="J19" s="179" t="e">
        <f aca="false">+SUMIFS(F:F,C:C,#REF!)</f>
        <v>#REF!</v>
      </c>
    </row>
    <row r="20" customFormat="false" ht="15" hidden="false" customHeight="false" outlineLevel="0" collapsed="false">
      <c r="B20" s="23" t="s">
        <v>434</v>
      </c>
      <c r="C20" s="178" t="s">
        <v>22</v>
      </c>
      <c r="D20" s="111" t="n">
        <v>286000</v>
      </c>
      <c r="E20" s="31" t="n">
        <v>318.89</v>
      </c>
      <c r="F20" s="26" t="n">
        <v>1.57</v>
      </c>
      <c r="G20" s="26"/>
      <c r="H20" s="27" t="s">
        <v>435</v>
      </c>
      <c r="J20" s="179" t="e">
        <f aca="false">+SUMIFS(F:F,C:C,#REF!)</f>
        <v>#REF!</v>
      </c>
    </row>
    <row r="21" customFormat="false" ht="15" hidden="false" customHeight="false" outlineLevel="0" collapsed="false">
      <c r="B21" s="23" t="s">
        <v>82</v>
      </c>
      <c r="C21" s="178" t="s">
        <v>83</v>
      </c>
      <c r="D21" s="111" t="n">
        <v>64250</v>
      </c>
      <c r="E21" s="31" t="n">
        <v>309.94</v>
      </c>
      <c r="F21" s="26" t="n">
        <v>1.52</v>
      </c>
      <c r="G21" s="26"/>
      <c r="H21" s="27" t="s">
        <v>84</v>
      </c>
      <c r="J21" s="179" t="e">
        <f aca="false">+SUMIFS(F:F,C:C,#REF!)</f>
        <v>#REF!</v>
      </c>
    </row>
    <row r="22" customFormat="false" ht="15" hidden="false" customHeight="false" outlineLevel="0" collapsed="false">
      <c r="B22" s="23" t="s">
        <v>302</v>
      </c>
      <c r="C22" s="178" t="s">
        <v>13</v>
      </c>
      <c r="D22" s="111" t="n">
        <v>29700</v>
      </c>
      <c r="E22" s="31" t="n">
        <v>263.78</v>
      </c>
      <c r="F22" s="26" t="n">
        <v>1.3</v>
      </c>
      <c r="G22" s="26"/>
      <c r="H22" s="27" t="s">
        <v>303</v>
      </c>
      <c r="J22" s="179" t="e">
        <f aca="false">+SUMIFS(F:F,C:C,#REF!)</f>
        <v>#REF!</v>
      </c>
    </row>
    <row r="23" customFormat="false" ht="15" hidden="false" customHeight="false" outlineLevel="0" collapsed="false">
      <c r="B23" s="23" t="s">
        <v>102</v>
      </c>
      <c r="C23" s="178" t="s">
        <v>103</v>
      </c>
      <c r="D23" s="111" t="n">
        <v>77000</v>
      </c>
      <c r="E23" s="31" t="n">
        <v>247.02</v>
      </c>
      <c r="F23" s="26" t="n">
        <v>1.21</v>
      </c>
      <c r="G23" s="26"/>
      <c r="H23" s="27" t="s">
        <v>104</v>
      </c>
      <c r="J23" s="179" t="e">
        <f aca="false">+SUMIFS(F:F,C:C,#REF!)</f>
        <v>#REF!</v>
      </c>
    </row>
    <row r="24" customFormat="false" ht="15" hidden="false" customHeight="false" outlineLevel="0" collapsed="false">
      <c r="B24" s="23" t="s">
        <v>113</v>
      </c>
      <c r="C24" s="178" t="s">
        <v>86</v>
      </c>
      <c r="D24" s="111" t="n">
        <v>10000</v>
      </c>
      <c r="E24" s="31" t="n">
        <v>242.01</v>
      </c>
      <c r="F24" s="26" t="n">
        <v>1.19</v>
      </c>
      <c r="G24" s="26"/>
      <c r="H24" s="27" t="s">
        <v>114</v>
      </c>
      <c r="J24" s="179" t="e">
        <f aca="false">+SUMIFS(F:F,C:C,#REF!)</f>
        <v>#REF!</v>
      </c>
    </row>
    <row r="25" customFormat="false" ht="15" hidden="false" customHeight="false" outlineLevel="0" collapsed="false">
      <c r="B25" s="23" t="s">
        <v>31</v>
      </c>
      <c r="C25" s="178" t="s">
        <v>32</v>
      </c>
      <c r="D25" s="111" t="n">
        <v>3000</v>
      </c>
      <c r="E25" s="31" t="n">
        <v>227.73</v>
      </c>
      <c r="F25" s="26" t="n">
        <v>1.12</v>
      </c>
      <c r="G25" s="26"/>
      <c r="H25" s="27" t="s">
        <v>33</v>
      </c>
      <c r="J25" s="179" t="e">
        <f aca="false">+SUMIFS(F:F,C:C,#REF!)</f>
        <v>#REF!</v>
      </c>
    </row>
    <row r="26" customFormat="false" ht="15" hidden="false" customHeight="false" outlineLevel="0" collapsed="false">
      <c r="B26" s="23" t="s">
        <v>274</v>
      </c>
      <c r="C26" s="178" t="s">
        <v>47</v>
      </c>
      <c r="D26" s="111" t="n">
        <v>8525</v>
      </c>
      <c r="E26" s="31" t="n">
        <v>225.39</v>
      </c>
      <c r="F26" s="26" t="n">
        <v>1.11</v>
      </c>
      <c r="G26" s="26"/>
      <c r="H26" s="27" t="s">
        <v>275</v>
      </c>
      <c r="J26" s="179" t="e">
        <f aca="false">+SUMIFS(F:F,C:C,#REF!)</f>
        <v>#REF!</v>
      </c>
    </row>
    <row r="27" customFormat="false" ht="15" hidden="false" customHeight="false" outlineLevel="0" collapsed="false">
      <c r="B27" s="23" t="s">
        <v>60</v>
      </c>
      <c r="C27" s="178" t="s">
        <v>61</v>
      </c>
      <c r="D27" s="111" t="n">
        <v>123888</v>
      </c>
      <c r="E27" s="31" t="n">
        <v>223.93</v>
      </c>
      <c r="F27" s="26" t="n">
        <v>1.1</v>
      </c>
      <c r="G27" s="26"/>
      <c r="H27" s="27" t="s">
        <v>62</v>
      </c>
      <c r="J27" s="179" t="e">
        <f aca="false">+SUMIFS(F:F,C:C,#REF!)</f>
        <v>#REF!</v>
      </c>
    </row>
    <row r="28" customFormat="false" ht="15" hidden="false" customHeight="false" outlineLevel="0" collapsed="false">
      <c r="B28" s="23" t="s">
        <v>344</v>
      </c>
      <c r="C28" s="178" t="s">
        <v>44</v>
      </c>
      <c r="D28" s="111" t="n">
        <v>36900</v>
      </c>
      <c r="E28" s="31" t="n">
        <v>198.85</v>
      </c>
      <c r="F28" s="26" t="n">
        <v>0.98</v>
      </c>
      <c r="G28" s="26"/>
      <c r="H28" s="27" t="s">
        <v>345</v>
      </c>
      <c r="J28" s="179" t="e">
        <f aca="false">+SUMIFS(F:F,C:C,#REF!)</f>
        <v>#REF!</v>
      </c>
    </row>
    <row r="29" customFormat="false" ht="15" hidden="false" customHeight="false" outlineLevel="0" collapsed="false">
      <c r="B29" s="23" t="s">
        <v>51</v>
      </c>
      <c r="C29" s="178" t="s">
        <v>47</v>
      </c>
      <c r="D29" s="111" t="n">
        <v>2750</v>
      </c>
      <c r="E29" s="31" t="n">
        <v>191.88</v>
      </c>
      <c r="F29" s="26" t="n">
        <v>0.94</v>
      </c>
      <c r="G29" s="26"/>
      <c r="H29" s="27" t="s">
        <v>52</v>
      </c>
      <c r="J29" s="179" t="e">
        <f aca="false">+SUMIFS(F:F,C:C,#REF!)</f>
        <v>#REF!</v>
      </c>
    </row>
    <row r="30" customFormat="false" ht="15" hidden="false" customHeight="false" outlineLevel="0" collapsed="false">
      <c r="B30" s="23" t="s">
        <v>488</v>
      </c>
      <c r="C30" s="178" t="s">
        <v>13</v>
      </c>
      <c r="D30" s="111" t="n">
        <v>150800</v>
      </c>
      <c r="E30" s="31" t="n">
        <v>191.74</v>
      </c>
      <c r="F30" s="26" t="n">
        <v>0.94</v>
      </c>
      <c r="G30" s="26"/>
      <c r="H30" s="27" t="s">
        <v>489</v>
      </c>
      <c r="J30" s="179" t="e">
        <f aca="false">+SUMIFS(F:F,C:C,#REF!)</f>
        <v>#REF!</v>
      </c>
    </row>
    <row r="31" customFormat="false" ht="15" hidden="false" customHeight="false" outlineLevel="0" collapsed="false">
      <c r="B31" s="23" t="s">
        <v>311</v>
      </c>
      <c r="C31" s="178" t="s">
        <v>312</v>
      </c>
      <c r="D31" s="111" t="n">
        <v>22200</v>
      </c>
      <c r="E31" s="31" t="n">
        <v>191.57</v>
      </c>
      <c r="F31" s="26" t="n">
        <v>0.94</v>
      </c>
      <c r="G31" s="26"/>
      <c r="H31" s="27" t="s">
        <v>313</v>
      </c>
      <c r="J31" s="179" t="e">
        <f aca="false">+SUMIFS(F:F,C:C,#REF!)</f>
        <v>#REF!</v>
      </c>
    </row>
    <row r="32" customFormat="false" ht="15" hidden="false" customHeight="false" outlineLevel="0" collapsed="false">
      <c r="B32" s="23" t="s">
        <v>480</v>
      </c>
      <c r="C32" s="178" t="s">
        <v>47</v>
      </c>
      <c r="D32" s="111" t="n">
        <v>35000</v>
      </c>
      <c r="E32" s="31" t="n">
        <v>182.14</v>
      </c>
      <c r="F32" s="26" t="n">
        <v>0.9</v>
      </c>
      <c r="G32" s="26"/>
      <c r="H32" s="27" t="s">
        <v>481</v>
      </c>
      <c r="J32" s="179" t="e">
        <f aca="false">+SUMIFS(F:F,C:C,#REF!)</f>
        <v>#REF!</v>
      </c>
    </row>
    <row r="33" customFormat="false" ht="15" hidden="false" customHeight="false" outlineLevel="0" collapsed="false">
      <c r="B33" s="23" t="s">
        <v>63</v>
      </c>
      <c r="C33" s="178" t="s">
        <v>16</v>
      </c>
      <c r="D33" s="111" t="n">
        <v>4500</v>
      </c>
      <c r="E33" s="31" t="n">
        <v>178.25</v>
      </c>
      <c r="F33" s="26" t="n">
        <v>0.88</v>
      </c>
      <c r="G33" s="26"/>
      <c r="H33" s="27" t="s">
        <v>64</v>
      </c>
      <c r="J33" s="179" t="e">
        <f aca="false">+SUMIFS(F:F,C:C,#REF!)</f>
        <v>#REF!</v>
      </c>
    </row>
    <row r="34" customFormat="false" ht="15" hidden="false" customHeight="false" outlineLevel="0" collapsed="false">
      <c r="B34" s="23" t="s">
        <v>15</v>
      </c>
      <c r="C34" s="178" t="s">
        <v>16</v>
      </c>
      <c r="D34" s="111" t="n">
        <v>9000</v>
      </c>
      <c r="E34" s="31" t="n">
        <v>169.9</v>
      </c>
      <c r="F34" s="26" t="n">
        <v>0.83</v>
      </c>
      <c r="G34" s="26"/>
      <c r="H34" s="27" t="s">
        <v>17</v>
      </c>
      <c r="J34" s="179" t="e">
        <f aca="false">+SUMIFS(F:F,C:C,#REF!)</f>
        <v>#REF!</v>
      </c>
    </row>
    <row r="35" customFormat="false" ht="15" hidden="false" customHeight="false" outlineLevel="0" collapsed="false">
      <c r="B35" s="23" t="s">
        <v>422</v>
      </c>
      <c r="C35" s="178" t="s">
        <v>16</v>
      </c>
      <c r="D35" s="111" t="n">
        <v>2300</v>
      </c>
      <c r="E35" s="31" t="n">
        <v>168.64</v>
      </c>
      <c r="F35" s="26" t="n">
        <v>0.83</v>
      </c>
      <c r="G35" s="26"/>
      <c r="H35" s="27" t="s">
        <v>423</v>
      </c>
      <c r="J35" s="179" t="e">
        <f aca="false">+SUMIFS(F:F,C:C,#REF!)</f>
        <v>#REF!</v>
      </c>
    </row>
    <row r="36" customFormat="false" ht="15" hidden="false" customHeight="false" outlineLevel="0" collapsed="false">
      <c r="B36" s="23" t="s">
        <v>88</v>
      </c>
      <c r="C36" s="178" t="s">
        <v>16</v>
      </c>
      <c r="D36" s="111" t="n">
        <v>29900</v>
      </c>
      <c r="E36" s="31" t="n">
        <v>162.87</v>
      </c>
      <c r="F36" s="26" t="n">
        <v>0.8</v>
      </c>
      <c r="G36" s="26"/>
      <c r="H36" s="27" t="s">
        <v>89</v>
      </c>
      <c r="J36" s="179"/>
    </row>
    <row r="37" customFormat="false" ht="15" hidden="false" customHeight="false" outlineLevel="0" collapsed="false">
      <c r="B37" s="23" t="s">
        <v>330</v>
      </c>
      <c r="C37" s="178" t="s">
        <v>83</v>
      </c>
      <c r="D37" s="111" t="n">
        <v>6600</v>
      </c>
      <c r="E37" s="31" t="n">
        <v>162.5</v>
      </c>
      <c r="F37" s="26" t="n">
        <v>0.8</v>
      </c>
      <c r="G37" s="26"/>
      <c r="H37" s="27" t="s">
        <v>331</v>
      </c>
      <c r="J37" s="179"/>
    </row>
    <row r="38" customFormat="false" ht="15" hidden="false" customHeight="false" outlineLevel="0" collapsed="false">
      <c r="B38" s="23" t="s">
        <v>362</v>
      </c>
      <c r="C38" s="178" t="s">
        <v>86</v>
      </c>
      <c r="D38" s="111" t="n">
        <v>6500</v>
      </c>
      <c r="E38" s="31" t="n">
        <v>161.86</v>
      </c>
      <c r="F38" s="26" t="n">
        <v>0.8</v>
      </c>
      <c r="G38" s="26"/>
      <c r="H38" s="27" t="s">
        <v>363</v>
      </c>
      <c r="J38" s="179"/>
    </row>
    <row r="39" customFormat="false" ht="15" hidden="false" customHeight="false" outlineLevel="0" collapsed="false">
      <c r="B39" s="23" t="s">
        <v>382</v>
      </c>
      <c r="C39" s="178" t="s">
        <v>83</v>
      </c>
      <c r="D39" s="111" t="n">
        <v>4500</v>
      </c>
      <c r="E39" s="31" t="n">
        <v>146.22</v>
      </c>
      <c r="F39" s="26" t="n">
        <v>0.72</v>
      </c>
      <c r="G39" s="26"/>
      <c r="H39" s="27" t="s">
        <v>383</v>
      </c>
      <c r="J39" s="179"/>
    </row>
    <row r="40" customFormat="false" ht="15" hidden="false" customHeight="false" outlineLevel="0" collapsed="false">
      <c r="B40" s="23" t="s">
        <v>294</v>
      </c>
      <c r="C40" s="178" t="s">
        <v>259</v>
      </c>
      <c r="D40" s="111" t="n">
        <v>133000</v>
      </c>
      <c r="E40" s="31" t="n">
        <v>142.58</v>
      </c>
      <c r="F40" s="26" t="n">
        <v>0.7</v>
      </c>
      <c r="G40" s="26"/>
      <c r="H40" s="27" t="s">
        <v>295</v>
      </c>
      <c r="J40" s="179"/>
    </row>
    <row r="41" customFormat="false" ht="15" hidden="false" customHeight="false" outlineLevel="0" collapsed="false">
      <c r="B41" s="23" t="s">
        <v>270</v>
      </c>
      <c r="C41" s="178" t="s">
        <v>13</v>
      </c>
      <c r="D41" s="111" t="n">
        <v>20000</v>
      </c>
      <c r="E41" s="31" t="n">
        <v>135.71</v>
      </c>
      <c r="F41" s="26" t="n">
        <v>0.67</v>
      </c>
      <c r="G41" s="26"/>
      <c r="H41" s="27" t="s">
        <v>271</v>
      </c>
      <c r="J41" s="179"/>
    </row>
    <row r="42" customFormat="false" ht="15" hidden="false" customHeight="false" outlineLevel="0" collapsed="false">
      <c r="B42" s="23" t="s">
        <v>74</v>
      </c>
      <c r="C42" s="178" t="s">
        <v>75</v>
      </c>
      <c r="D42" s="111" t="n">
        <v>5000</v>
      </c>
      <c r="E42" s="31" t="n">
        <v>126.12</v>
      </c>
      <c r="F42" s="26" t="n">
        <v>0.62</v>
      </c>
      <c r="G42" s="26"/>
      <c r="H42" s="27" t="s">
        <v>76</v>
      </c>
      <c r="J42" s="179"/>
    </row>
    <row r="43" customFormat="false" ht="15" hidden="false" customHeight="false" outlineLevel="0" collapsed="false">
      <c r="B43" s="23" t="s">
        <v>99</v>
      </c>
      <c r="C43" s="178" t="s">
        <v>100</v>
      </c>
      <c r="D43" s="111" t="n">
        <v>2500</v>
      </c>
      <c r="E43" s="31" t="n">
        <v>116.79</v>
      </c>
      <c r="F43" s="26" t="n">
        <v>0.57</v>
      </c>
      <c r="G43" s="26"/>
      <c r="H43" s="27" t="s">
        <v>101</v>
      </c>
      <c r="J43" s="179"/>
    </row>
    <row r="44" customFormat="false" ht="15" hidden="false" customHeight="false" outlineLevel="0" collapsed="false">
      <c r="B44" s="23" t="s">
        <v>376</v>
      </c>
      <c r="C44" s="178" t="s">
        <v>44</v>
      </c>
      <c r="D44" s="111" t="n">
        <v>24300</v>
      </c>
      <c r="E44" s="31" t="n">
        <v>108.63</v>
      </c>
      <c r="F44" s="26" t="n">
        <v>0.53</v>
      </c>
      <c r="G44" s="26"/>
      <c r="H44" s="27" t="s">
        <v>377</v>
      </c>
      <c r="J44" s="179"/>
    </row>
    <row r="45" customFormat="false" ht="15" hidden="false" customHeight="false" outlineLevel="0" collapsed="false">
      <c r="B45" s="23" t="s">
        <v>264</v>
      </c>
      <c r="C45" s="178" t="s">
        <v>39</v>
      </c>
      <c r="D45" s="111" t="n">
        <v>48000</v>
      </c>
      <c r="E45" s="31" t="n">
        <v>104.66</v>
      </c>
      <c r="F45" s="26" t="n">
        <v>0.51</v>
      </c>
      <c r="G45" s="26"/>
      <c r="H45" s="27" t="s">
        <v>265</v>
      </c>
      <c r="J45" s="179"/>
    </row>
    <row r="46" customFormat="false" ht="15" hidden="false" customHeight="false" outlineLevel="0" collapsed="false">
      <c r="B46" s="23" t="s">
        <v>34</v>
      </c>
      <c r="C46" s="178" t="s">
        <v>27</v>
      </c>
      <c r="D46" s="111" t="n">
        <v>8300</v>
      </c>
      <c r="E46" s="31" t="n">
        <v>101.66</v>
      </c>
      <c r="F46" s="26" t="n">
        <v>0.5</v>
      </c>
      <c r="G46" s="26"/>
      <c r="H46" s="27" t="s">
        <v>35</v>
      </c>
      <c r="J46" s="179"/>
    </row>
    <row r="47" customFormat="false" ht="15" hidden="false" customHeight="false" outlineLevel="0" collapsed="false">
      <c r="B47" s="23" t="s">
        <v>673</v>
      </c>
      <c r="C47" s="178" t="s">
        <v>47</v>
      </c>
      <c r="D47" s="111" t="n">
        <v>10500</v>
      </c>
      <c r="E47" s="31" t="n">
        <v>97.46</v>
      </c>
      <c r="F47" s="26" t="n">
        <v>0.48</v>
      </c>
      <c r="G47" s="26"/>
      <c r="H47" s="27" t="s">
        <v>674</v>
      </c>
      <c r="J47" s="179"/>
    </row>
    <row r="48" customFormat="false" ht="15" hidden="false" customHeight="false" outlineLevel="0" collapsed="false">
      <c r="B48" s="23" t="s">
        <v>350</v>
      </c>
      <c r="C48" s="178" t="s">
        <v>259</v>
      </c>
      <c r="D48" s="111" t="n">
        <v>14850</v>
      </c>
      <c r="E48" s="31" t="n">
        <v>97.41</v>
      </c>
      <c r="F48" s="26" t="n">
        <v>0.48</v>
      </c>
      <c r="G48" s="26"/>
      <c r="H48" s="27" t="s">
        <v>351</v>
      </c>
      <c r="J48" s="179"/>
    </row>
    <row r="49" customFormat="false" ht="15" hidden="false" customHeight="false" outlineLevel="0" collapsed="false">
      <c r="B49" s="23" t="s">
        <v>68</v>
      </c>
      <c r="C49" s="178" t="s">
        <v>69</v>
      </c>
      <c r="D49" s="111" t="n">
        <v>20000</v>
      </c>
      <c r="E49" s="31" t="n">
        <v>88.58</v>
      </c>
      <c r="F49" s="26" t="n">
        <v>0.44</v>
      </c>
      <c r="G49" s="26"/>
      <c r="H49" s="27" t="s">
        <v>70</v>
      </c>
      <c r="J49" s="179"/>
    </row>
    <row r="50" customFormat="false" ht="15" hidden="false" customHeight="false" outlineLevel="0" collapsed="false">
      <c r="B50" s="23" t="s">
        <v>115</v>
      </c>
      <c r="C50" s="178" t="s">
        <v>116</v>
      </c>
      <c r="D50" s="111" t="n">
        <v>40000</v>
      </c>
      <c r="E50" s="31" t="n">
        <v>88.38</v>
      </c>
      <c r="F50" s="26" t="n">
        <v>0.43</v>
      </c>
      <c r="G50" s="26"/>
      <c r="H50" s="27" t="s">
        <v>117</v>
      </c>
      <c r="J50" s="179"/>
    </row>
    <row r="51" customFormat="false" ht="15" hidden="false" customHeight="false" outlineLevel="0" collapsed="false">
      <c r="B51" s="23" t="s">
        <v>29</v>
      </c>
      <c r="C51" s="178" t="s">
        <v>13</v>
      </c>
      <c r="D51" s="111" t="n">
        <v>18000</v>
      </c>
      <c r="E51" s="31" t="n">
        <v>82.88</v>
      </c>
      <c r="F51" s="26" t="n">
        <v>0.41</v>
      </c>
      <c r="G51" s="26"/>
      <c r="H51" s="27" t="s">
        <v>30</v>
      </c>
      <c r="J51" s="179"/>
    </row>
    <row r="52" customFormat="false" ht="15" hidden="false" customHeight="false" outlineLevel="0" collapsed="false">
      <c r="B52" s="23" t="s">
        <v>326</v>
      </c>
      <c r="C52" s="178" t="s">
        <v>47</v>
      </c>
      <c r="D52" s="111" t="n">
        <v>14625</v>
      </c>
      <c r="E52" s="31" t="n">
        <v>80.87</v>
      </c>
      <c r="F52" s="26" t="n">
        <v>0.4</v>
      </c>
      <c r="G52" s="26"/>
      <c r="H52" s="27" t="s">
        <v>327</v>
      </c>
      <c r="J52" s="179"/>
    </row>
    <row r="53" customFormat="false" ht="15" hidden="false" customHeight="false" outlineLevel="0" collapsed="false">
      <c r="B53" s="23" t="s">
        <v>675</v>
      </c>
      <c r="C53" s="178" t="s">
        <v>86</v>
      </c>
      <c r="D53" s="111" t="n">
        <v>3080</v>
      </c>
      <c r="E53" s="31" t="n">
        <v>76.8</v>
      </c>
      <c r="F53" s="26" t="n">
        <v>0.38</v>
      </c>
      <c r="G53" s="26"/>
      <c r="H53" s="27" t="s">
        <v>676</v>
      </c>
      <c r="J53" s="179"/>
    </row>
    <row r="54" customFormat="false" ht="15" hidden="false" customHeight="false" outlineLevel="0" collapsed="false">
      <c r="B54" s="23" t="s">
        <v>26</v>
      </c>
      <c r="C54" s="178" t="s">
        <v>27</v>
      </c>
      <c r="D54" s="111" t="n">
        <v>10000</v>
      </c>
      <c r="E54" s="31" t="n">
        <v>74.36</v>
      </c>
      <c r="F54" s="26" t="n">
        <v>0.37</v>
      </c>
      <c r="G54" s="26"/>
      <c r="H54" s="27" t="s">
        <v>28</v>
      </c>
      <c r="J54" s="179"/>
    </row>
    <row r="55" customFormat="false" ht="15" hidden="false" customHeight="false" outlineLevel="0" collapsed="false">
      <c r="B55" s="23" t="s">
        <v>677</v>
      </c>
      <c r="C55" s="178" t="s">
        <v>16</v>
      </c>
      <c r="D55" s="111" t="n">
        <v>2786</v>
      </c>
      <c r="E55" s="31" t="n">
        <v>72.77</v>
      </c>
      <c r="F55" s="26" t="n">
        <v>0.36</v>
      </c>
      <c r="G55" s="26"/>
      <c r="H55" s="27" t="s">
        <v>678</v>
      </c>
      <c r="J55" s="179"/>
    </row>
    <row r="56" customFormat="false" ht="15" hidden="false" customHeight="false" outlineLevel="0" collapsed="false">
      <c r="B56" s="23" t="s">
        <v>90</v>
      </c>
      <c r="C56" s="178" t="s">
        <v>19</v>
      </c>
      <c r="D56" s="111" t="n">
        <v>175</v>
      </c>
      <c r="E56" s="31" t="n">
        <v>70.74</v>
      </c>
      <c r="F56" s="26" t="n">
        <v>0.35</v>
      </c>
      <c r="G56" s="26"/>
      <c r="H56" s="27" t="s">
        <v>91</v>
      </c>
      <c r="J56" s="179"/>
    </row>
    <row r="57" customFormat="false" ht="15" hidden="false" customHeight="false" outlineLevel="0" collapsed="false">
      <c r="B57" s="23" t="s">
        <v>525</v>
      </c>
      <c r="C57" s="178" t="s">
        <v>72</v>
      </c>
      <c r="D57" s="111" t="n">
        <v>3025</v>
      </c>
      <c r="E57" s="31" t="n">
        <v>69.02</v>
      </c>
      <c r="F57" s="26" t="n">
        <v>0.34</v>
      </c>
      <c r="G57" s="26"/>
      <c r="H57" s="27" t="s">
        <v>526</v>
      </c>
      <c r="J57" s="179"/>
    </row>
    <row r="58" customFormat="false" ht="15" hidden="false" customHeight="false" outlineLevel="0" collapsed="false">
      <c r="B58" s="23" t="s">
        <v>508</v>
      </c>
      <c r="C58" s="178" t="s">
        <v>86</v>
      </c>
      <c r="D58" s="111" t="n">
        <v>1500</v>
      </c>
      <c r="E58" s="31" t="n">
        <v>62.83</v>
      </c>
      <c r="F58" s="26" t="n">
        <v>0.31</v>
      </c>
      <c r="G58" s="26"/>
      <c r="H58" s="27" t="s">
        <v>509</v>
      </c>
      <c r="J58" s="179"/>
    </row>
    <row r="59" customFormat="false" ht="15" hidden="false" customHeight="false" outlineLevel="0" collapsed="false">
      <c r="B59" s="23" t="s">
        <v>679</v>
      </c>
      <c r="C59" s="178" t="s">
        <v>95</v>
      </c>
      <c r="D59" s="111" t="n">
        <v>7000</v>
      </c>
      <c r="E59" s="31" t="n">
        <v>62.68</v>
      </c>
      <c r="F59" s="26" t="n">
        <v>0.31</v>
      </c>
      <c r="G59" s="26"/>
      <c r="H59" s="27" t="s">
        <v>680</v>
      </c>
      <c r="J59" s="179"/>
    </row>
    <row r="60" customFormat="false" ht="15" hidden="false" customHeight="false" outlineLevel="0" collapsed="false">
      <c r="B60" s="23" t="s">
        <v>342</v>
      </c>
      <c r="C60" s="178" t="s">
        <v>61</v>
      </c>
      <c r="D60" s="111" t="n">
        <v>23000</v>
      </c>
      <c r="E60" s="31" t="n">
        <v>59.62</v>
      </c>
      <c r="F60" s="26" t="n">
        <v>0.29</v>
      </c>
      <c r="G60" s="26"/>
      <c r="H60" s="27" t="s">
        <v>343</v>
      </c>
      <c r="J60" s="179"/>
    </row>
    <row r="61" customFormat="false" ht="15" hidden="false" customHeight="false" outlineLevel="0" collapsed="false">
      <c r="B61" s="23" t="s">
        <v>105</v>
      </c>
      <c r="C61" s="178" t="s">
        <v>44</v>
      </c>
      <c r="D61" s="111" t="n">
        <v>7000</v>
      </c>
      <c r="E61" s="31" t="n">
        <v>59.2</v>
      </c>
      <c r="F61" s="26" t="n">
        <v>0.29</v>
      </c>
      <c r="G61" s="26"/>
      <c r="H61" s="27" t="s">
        <v>106</v>
      </c>
      <c r="J61" s="179"/>
    </row>
    <row r="62" customFormat="false" ht="15" hidden="false" customHeight="false" outlineLevel="0" collapsed="false">
      <c r="B62" s="23" t="s">
        <v>681</v>
      </c>
      <c r="C62" s="178" t="s">
        <v>95</v>
      </c>
      <c r="D62" s="111" t="n">
        <v>6000</v>
      </c>
      <c r="E62" s="31" t="n">
        <v>59.12</v>
      </c>
      <c r="F62" s="26" t="n">
        <v>0.29</v>
      </c>
      <c r="G62" s="26"/>
      <c r="H62" s="27" t="s">
        <v>682</v>
      </c>
      <c r="J62" s="179"/>
    </row>
    <row r="63" customFormat="false" ht="15" hidden="false" customHeight="false" outlineLevel="0" collapsed="false">
      <c r="B63" s="23" t="s">
        <v>49</v>
      </c>
      <c r="C63" s="178" t="s">
        <v>44</v>
      </c>
      <c r="D63" s="111" t="n">
        <v>1510</v>
      </c>
      <c r="E63" s="31" t="n">
        <v>58.35</v>
      </c>
      <c r="F63" s="26" t="n">
        <v>0.29</v>
      </c>
      <c r="G63" s="26"/>
      <c r="H63" s="27" t="s">
        <v>50</v>
      </c>
      <c r="J63" s="179"/>
    </row>
    <row r="64" customFormat="false" ht="15" hidden="false" customHeight="false" outlineLevel="0" collapsed="false">
      <c r="B64" s="23" t="s">
        <v>452</v>
      </c>
      <c r="C64" s="178" t="s">
        <v>32</v>
      </c>
      <c r="D64" s="111" t="n">
        <v>3000</v>
      </c>
      <c r="E64" s="31" t="n">
        <v>55.44</v>
      </c>
      <c r="F64" s="26" t="n">
        <v>0.27</v>
      </c>
      <c r="G64" s="26"/>
      <c r="H64" s="27" t="s">
        <v>453</v>
      </c>
      <c r="J64" s="179"/>
    </row>
    <row r="65" customFormat="false" ht="15" hidden="false" customHeight="false" outlineLevel="0" collapsed="false">
      <c r="B65" s="23" t="s">
        <v>53</v>
      </c>
      <c r="C65" s="178" t="s">
        <v>16</v>
      </c>
      <c r="D65" s="111" t="n">
        <v>920</v>
      </c>
      <c r="E65" s="31" t="n">
        <v>54.19</v>
      </c>
      <c r="F65" s="26" t="n">
        <v>0.27</v>
      </c>
      <c r="G65" s="26"/>
      <c r="H65" s="27" t="s">
        <v>54</v>
      </c>
      <c r="J65" s="179"/>
    </row>
    <row r="66" customFormat="false" ht="15" hidden="false" customHeight="false" outlineLevel="0" collapsed="false">
      <c r="B66" s="23" t="s">
        <v>43</v>
      </c>
      <c r="C66" s="178" t="s">
        <v>44</v>
      </c>
      <c r="D66" s="111" t="n">
        <v>1110</v>
      </c>
      <c r="E66" s="31" t="n">
        <v>51.93</v>
      </c>
      <c r="F66" s="26" t="n">
        <v>0.26</v>
      </c>
      <c r="G66" s="26"/>
      <c r="H66" s="27" t="s">
        <v>45</v>
      </c>
      <c r="J66" s="179"/>
    </row>
    <row r="67" customFormat="false" ht="15" hidden="false" customHeight="false" outlineLevel="0" collapsed="false">
      <c r="B67" s="23" t="s">
        <v>46</v>
      </c>
      <c r="C67" s="178" t="s">
        <v>47</v>
      </c>
      <c r="D67" s="111" t="n">
        <v>1970</v>
      </c>
      <c r="E67" s="31" t="n">
        <v>50.95</v>
      </c>
      <c r="F67" s="26" t="n">
        <v>0.25</v>
      </c>
      <c r="G67" s="26"/>
      <c r="H67" s="27" t="s">
        <v>48</v>
      </c>
      <c r="J67" s="179"/>
    </row>
    <row r="68" customFormat="false" ht="15" hidden="false" customHeight="false" outlineLevel="0" collapsed="false">
      <c r="B68" s="23" t="s">
        <v>292</v>
      </c>
      <c r="C68" s="178" t="s">
        <v>16</v>
      </c>
      <c r="D68" s="111" t="n">
        <v>3500</v>
      </c>
      <c r="E68" s="31" t="n">
        <v>46.17</v>
      </c>
      <c r="F68" s="26" t="n">
        <v>0.23</v>
      </c>
      <c r="G68" s="26"/>
      <c r="H68" s="27" t="s">
        <v>293</v>
      </c>
      <c r="J68" s="179"/>
    </row>
    <row r="69" customFormat="false" ht="15" hidden="false" customHeight="false" outlineLevel="0" collapsed="false">
      <c r="B69" s="23" t="s">
        <v>258</v>
      </c>
      <c r="C69" s="178" t="s">
        <v>259</v>
      </c>
      <c r="D69" s="111" t="n">
        <v>4150</v>
      </c>
      <c r="E69" s="31" t="n">
        <v>46.13</v>
      </c>
      <c r="F69" s="26" t="n">
        <v>0.23</v>
      </c>
      <c r="G69" s="26"/>
      <c r="H69" s="27" t="s">
        <v>260</v>
      </c>
      <c r="J69" s="179"/>
    </row>
    <row r="70" customFormat="false" ht="15" hidden="false" customHeight="false" outlineLevel="0" collapsed="false">
      <c r="B70" s="23" t="s">
        <v>683</v>
      </c>
      <c r="C70" s="178" t="s">
        <v>27</v>
      </c>
      <c r="D70" s="111" t="n">
        <v>3850</v>
      </c>
      <c r="E70" s="31" t="n">
        <v>44.74</v>
      </c>
      <c r="F70" s="26" t="n">
        <v>0.22</v>
      </c>
      <c r="G70" s="26"/>
      <c r="H70" s="27" t="s">
        <v>684</v>
      </c>
      <c r="J70" s="179"/>
    </row>
    <row r="71" customFormat="false" ht="15" hidden="false" customHeight="false" outlineLevel="0" collapsed="false">
      <c r="B71" s="23" t="s">
        <v>107</v>
      </c>
      <c r="C71" s="178" t="s">
        <v>39</v>
      </c>
      <c r="D71" s="111" t="n">
        <v>5100</v>
      </c>
      <c r="E71" s="31" t="n">
        <v>37.92</v>
      </c>
      <c r="F71" s="26" t="n">
        <v>0.19</v>
      </c>
      <c r="G71" s="26"/>
      <c r="H71" s="27" t="s">
        <v>108</v>
      </c>
      <c r="J71" s="179"/>
    </row>
    <row r="72" customFormat="false" ht="15" hidden="false" customHeight="false" outlineLevel="0" collapsed="false">
      <c r="B72" s="23" t="s">
        <v>462</v>
      </c>
      <c r="C72" s="178" t="s">
        <v>75</v>
      </c>
      <c r="D72" s="111" t="n">
        <v>1750</v>
      </c>
      <c r="E72" s="31" t="n">
        <v>30.83</v>
      </c>
      <c r="F72" s="26" t="n">
        <v>0.15</v>
      </c>
      <c r="G72" s="26"/>
      <c r="H72" s="27" t="s">
        <v>463</v>
      </c>
      <c r="J72" s="179"/>
    </row>
    <row r="73" customFormat="false" ht="15" hidden="false" customHeight="false" outlineLevel="0" collapsed="false">
      <c r="B73" s="23" t="s">
        <v>127</v>
      </c>
      <c r="C73" s="178" t="s">
        <v>125</v>
      </c>
      <c r="D73" s="111" t="n">
        <v>2840</v>
      </c>
      <c r="E73" s="31" t="n">
        <v>29.91</v>
      </c>
      <c r="F73" s="26" t="n">
        <v>0.15</v>
      </c>
      <c r="G73" s="26"/>
      <c r="H73" s="27" t="s">
        <v>128</v>
      </c>
      <c r="J73" s="179"/>
    </row>
    <row r="74" customFormat="false" ht="15" hidden="false" customHeight="false" outlineLevel="0" collapsed="false">
      <c r="B74" s="23" t="s">
        <v>523</v>
      </c>
      <c r="C74" s="178" t="s">
        <v>47</v>
      </c>
      <c r="D74" s="111" t="n">
        <v>24800</v>
      </c>
      <c r="E74" s="31" t="n">
        <v>29.7</v>
      </c>
      <c r="F74" s="26" t="n">
        <v>0.15</v>
      </c>
      <c r="G74" s="26"/>
      <c r="H74" s="27" t="s">
        <v>524</v>
      </c>
      <c r="J74" s="179"/>
    </row>
    <row r="75" customFormat="false" ht="15" hidden="false" customHeight="false" outlineLevel="0" collapsed="false">
      <c r="B75" s="23" t="s">
        <v>389</v>
      </c>
      <c r="C75" s="178" t="s">
        <v>72</v>
      </c>
      <c r="D75" s="111" t="n">
        <v>3750</v>
      </c>
      <c r="E75" s="31" t="n">
        <v>26.17</v>
      </c>
      <c r="F75" s="26" t="n">
        <v>0.13</v>
      </c>
      <c r="G75" s="26"/>
      <c r="H75" s="27" t="s">
        <v>390</v>
      </c>
      <c r="J75" s="179"/>
    </row>
    <row r="76" customFormat="false" ht="15" hidden="false" customHeight="false" outlineLevel="0" collapsed="false">
      <c r="B76" s="23" t="s">
        <v>466</v>
      </c>
      <c r="C76" s="178" t="s">
        <v>44</v>
      </c>
      <c r="D76" s="111" t="n">
        <v>6900</v>
      </c>
      <c r="E76" s="31" t="n">
        <v>25.16</v>
      </c>
      <c r="F76" s="26" t="n">
        <v>0.12</v>
      </c>
      <c r="G76" s="26"/>
      <c r="H76" s="27" t="s">
        <v>467</v>
      </c>
      <c r="J76" s="179"/>
    </row>
    <row r="77" customFormat="false" ht="15" hidden="false" customHeight="false" outlineLevel="0" collapsed="false">
      <c r="B77" s="23" t="s">
        <v>418</v>
      </c>
      <c r="C77" s="178" t="s">
        <v>44</v>
      </c>
      <c r="D77" s="111" t="n">
        <v>100</v>
      </c>
      <c r="E77" s="31" t="n">
        <v>19.49</v>
      </c>
      <c r="F77" s="26" t="n">
        <v>0.1</v>
      </c>
      <c r="G77" s="26"/>
      <c r="H77" s="27" t="s">
        <v>419</v>
      </c>
      <c r="J77" s="179"/>
    </row>
    <row r="78" customFormat="false" ht="15" hidden="false" customHeight="false" outlineLevel="0" collapsed="false">
      <c r="B78" s="23" t="s">
        <v>518</v>
      </c>
      <c r="C78" s="178" t="s">
        <v>44</v>
      </c>
      <c r="D78" s="111" t="n">
        <v>375</v>
      </c>
      <c r="E78" s="31" t="n">
        <v>18.4</v>
      </c>
      <c r="F78" s="26" t="n">
        <v>0.09</v>
      </c>
      <c r="G78" s="26"/>
      <c r="H78" s="27" t="s">
        <v>519</v>
      </c>
      <c r="J78" s="179"/>
    </row>
    <row r="79" customFormat="false" ht="15" hidden="false" customHeight="false" outlineLevel="0" collapsed="false">
      <c r="B79" s="23" t="s">
        <v>370</v>
      </c>
      <c r="C79" s="178" t="s">
        <v>32</v>
      </c>
      <c r="D79" s="111" t="n">
        <v>950</v>
      </c>
      <c r="E79" s="31" t="n">
        <v>15.41</v>
      </c>
      <c r="F79" s="26" t="n">
        <v>0.08</v>
      </c>
      <c r="G79" s="26"/>
      <c r="H79" s="27" t="s">
        <v>371</v>
      </c>
      <c r="J79" s="179"/>
    </row>
    <row r="80" customFormat="false" ht="15" hidden="false" customHeight="false" outlineLevel="0" collapsed="false">
      <c r="B80" s="23" t="s">
        <v>279</v>
      </c>
      <c r="C80" s="178" t="s">
        <v>259</v>
      </c>
      <c r="D80" s="111" t="n">
        <v>2500</v>
      </c>
      <c r="E80" s="31" t="n">
        <v>9.43</v>
      </c>
      <c r="F80" s="26" t="n">
        <v>0.05</v>
      </c>
      <c r="G80" s="26"/>
      <c r="H80" s="27" t="s">
        <v>280</v>
      </c>
      <c r="J80" s="179"/>
    </row>
    <row r="81" customFormat="false" ht="15" hidden="false" customHeight="false" outlineLevel="0" collapsed="false">
      <c r="B81" s="23" t="s">
        <v>354</v>
      </c>
      <c r="C81" s="178" t="s">
        <v>61</v>
      </c>
      <c r="D81" s="111" t="n">
        <v>250</v>
      </c>
      <c r="E81" s="31" t="n">
        <v>8.98</v>
      </c>
      <c r="F81" s="26" t="n">
        <v>0.04</v>
      </c>
      <c r="G81" s="26"/>
      <c r="H81" s="27" t="s">
        <v>355</v>
      </c>
      <c r="J81" s="179"/>
    </row>
    <row r="82" customFormat="false" ht="15" hidden="false" customHeight="false" outlineLevel="0" collapsed="false">
      <c r="B82" s="23" t="s">
        <v>308</v>
      </c>
      <c r="C82" s="178" t="s">
        <v>309</v>
      </c>
      <c r="D82" s="111" t="n">
        <v>6700</v>
      </c>
      <c r="E82" s="31" t="n">
        <v>8.93</v>
      </c>
      <c r="F82" s="26" t="n">
        <v>0.04</v>
      </c>
      <c r="G82" s="26"/>
      <c r="H82" s="27" t="s">
        <v>310</v>
      </c>
      <c r="J82" s="179"/>
    </row>
    <row r="83" customFormat="false" ht="15" hidden="false" customHeight="false" outlineLevel="0" collapsed="false">
      <c r="B83" s="23" t="s">
        <v>420</v>
      </c>
      <c r="C83" s="178" t="s">
        <v>22</v>
      </c>
      <c r="D83" s="111" t="n">
        <v>2700</v>
      </c>
      <c r="E83" s="31" t="n">
        <v>7.89</v>
      </c>
      <c r="F83" s="26" t="n">
        <v>0.04</v>
      </c>
      <c r="G83" s="26"/>
      <c r="H83" s="27" t="s">
        <v>421</v>
      </c>
      <c r="J83" s="179"/>
    </row>
    <row r="84" customFormat="false" ht="15" hidden="false" customHeight="false" outlineLevel="0" collapsed="false">
      <c r="B84" s="23" t="s">
        <v>537</v>
      </c>
      <c r="C84" s="178" t="s">
        <v>44</v>
      </c>
      <c r="D84" s="111" t="n">
        <v>200</v>
      </c>
      <c r="E84" s="31" t="n">
        <v>7.25</v>
      </c>
      <c r="F84" s="26" t="n">
        <v>0.04</v>
      </c>
      <c r="G84" s="26"/>
      <c r="H84" s="27" t="s">
        <v>538</v>
      </c>
      <c r="J84" s="179"/>
    </row>
    <row r="85" customFormat="false" ht="15" hidden="false" customHeight="false" outlineLevel="0" collapsed="false">
      <c r="B85" s="23" t="s">
        <v>535</v>
      </c>
      <c r="C85" s="178" t="s">
        <v>44</v>
      </c>
      <c r="D85" s="111" t="n">
        <v>125</v>
      </c>
      <c r="E85" s="31" t="n">
        <v>6.32</v>
      </c>
      <c r="F85" s="26" t="n">
        <v>0.03</v>
      </c>
      <c r="G85" s="26"/>
      <c r="H85" s="27" t="s">
        <v>536</v>
      </c>
      <c r="J85" s="179"/>
    </row>
    <row r="86" customFormat="false" ht="15" hidden="false" customHeight="false" outlineLevel="0" collapsed="false">
      <c r="B86" s="20" t="s">
        <v>133</v>
      </c>
      <c r="C86" s="20"/>
      <c r="D86" s="30"/>
      <c r="E86" s="34" t="n">
        <f aca="false">SUM(E8:E85)</f>
        <v>14144.48</v>
      </c>
      <c r="F86" s="180" t="n">
        <f aca="false">SUM(F8:F85)</f>
        <v>69.58</v>
      </c>
      <c r="G86" s="181"/>
      <c r="H86" s="182"/>
      <c r="I86" s="183"/>
    </row>
    <row r="87" customFormat="false" ht="15" hidden="false" customHeight="false" outlineLevel="0" collapsed="false">
      <c r="B87" s="20" t="s">
        <v>685</v>
      </c>
      <c r="C87" s="184"/>
      <c r="D87" s="185"/>
      <c r="E87" s="31"/>
      <c r="F87" s="186"/>
      <c r="G87" s="187"/>
      <c r="H87" s="182"/>
      <c r="I87" s="183"/>
    </row>
    <row r="88" customFormat="false" ht="15" hidden="false" customHeight="false" outlineLevel="0" collapsed="false">
      <c r="B88" s="20" t="s">
        <v>11</v>
      </c>
      <c r="C88" s="184"/>
      <c r="D88" s="185"/>
      <c r="E88" s="31"/>
      <c r="F88" s="188"/>
      <c r="G88" s="187"/>
      <c r="H88" s="182"/>
      <c r="I88" s="183"/>
    </row>
    <row r="89" customFormat="false" ht="15" hidden="false" customHeight="false" outlineLevel="0" collapsed="false">
      <c r="B89" s="23" t="s">
        <v>102</v>
      </c>
      <c r="C89" s="189" t="s">
        <v>103</v>
      </c>
      <c r="D89" s="190" t="n">
        <v>33285</v>
      </c>
      <c r="E89" s="31" t="n">
        <v>0.7</v>
      </c>
      <c r="F89" s="39" t="n">
        <v>0.01</v>
      </c>
      <c r="G89" s="191"/>
      <c r="H89" s="192" t="s">
        <v>686</v>
      </c>
      <c r="I89" s="183"/>
    </row>
    <row r="90" customFormat="false" ht="15" hidden="false" customHeight="false" outlineLevel="0" collapsed="false">
      <c r="B90" s="20" t="s">
        <v>133</v>
      </c>
      <c r="C90" s="184"/>
      <c r="D90" s="185"/>
      <c r="E90" s="34" t="n">
        <f aca="false">SUM(E89)</f>
        <v>0.7</v>
      </c>
      <c r="F90" s="180" t="n">
        <f aca="false">SUM(F89)</f>
        <v>0.01</v>
      </c>
      <c r="G90" s="181"/>
      <c r="H90" s="182"/>
      <c r="I90" s="183"/>
    </row>
    <row r="91" customFormat="false" ht="15" hidden="false" customHeight="false" outlineLevel="0" collapsed="false">
      <c r="B91" s="20" t="s">
        <v>687</v>
      </c>
      <c r="C91" s="20"/>
      <c r="D91" s="193"/>
      <c r="E91" s="35"/>
      <c r="F91" s="194"/>
      <c r="G91" s="181"/>
      <c r="H91" s="182"/>
      <c r="I91" s="183"/>
    </row>
    <row r="92" customFormat="false" ht="15" hidden="false" customHeight="false" outlineLevel="0" collapsed="false">
      <c r="B92" s="20" t="s">
        <v>688</v>
      </c>
      <c r="C92" s="20"/>
      <c r="D92" s="193"/>
      <c r="E92" s="35"/>
      <c r="F92" s="194"/>
      <c r="G92" s="181"/>
      <c r="H92" s="182"/>
      <c r="I92" s="183"/>
    </row>
    <row r="93" customFormat="false" ht="15" hidden="false" customHeight="false" outlineLevel="0" collapsed="false">
      <c r="B93" s="23" t="s">
        <v>689</v>
      </c>
      <c r="C93" s="23" t="s">
        <v>690</v>
      </c>
      <c r="D93" s="195" t="n">
        <v>19</v>
      </c>
      <c r="E93" s="31" t="n">
        <v>204.97</v>
      </c>
      <c r="F93" s="39" t="n">
        <v>1.01</v>
      </c>
      <c r="G93" s="196" t="n">
        <v>7.3849</v>
      </c>
      <c r="H93" s="182" t="s">
        <v>691</v>
      </c>
      <c r="I93" s="183"/>
    </row>
    <row r="94" customFormat="false" ht="15" hidden="false" customHeight="false" outlineLevel="0" collapsed="false">
      <c r="B94" s="20" t="s">
        <v>133</v>
      </c>
      <c r="C94" s="20"/>
      <c r="D94" s="193"/>
      <c r="E94" s="34" t="n">
        <f aca="false">SUM(E93)</f>
        <v>204.97</v>
      </c>
      <c r="F94" s="180" t="n">
        <f aca="false">SUM(F93)</f>
        <v>1.01</v>
      </c>
      <c r="G94" s="181"/>
      <c r="H94" s="182"/>
      <c r="I94" s="183"/>
    </row>
    <row r="95" customFormat="false" ht="15" hidden="false" customHeight="false" outlineLevel="0" collapsed="false">
      <c r="B95" s="20" t="s">
        <v>692</v>
      </c>
      <c r="C95" s="20"/>
      <c r="D95" s="33"/>
      <c r="E95" s="35"/>
      <c r="F95" s="194"/>
      <c r="G95" s="181"/>
      <c r="H95" s="182"/>
      <c r="I95" s="183"/>
    </row>
    <row r="96" customFormat="false" ht="15" hidden="false" customHeight="false" outlineLevel="0" collapsed="false">
      <c r="B96" s="20" t="s">
        <v>688</v>
      </c>
      <c r="C96" s="20"/>
      <c r="D96" s="33"/>
      <c r="E96" s="35"/>
      <c r="F96" s="194"/>
      <c r="G96" s="181"/>
      <c r="H96" s="182"/>
      <c r="I96" s="183"/>
    </row>
    <row r="97" customFormat="false" ht="15" hidden="false" customHeight="false" outlineLevel="0" collapsed="false">
      <c r="B97" s="23" t="s">
        <v>693</v>
      </c>
      <c r="C97" s="23" t="s">
        <v>162</v>
      </c>
      <c r="D97" s="195" t="n">
        <v>7</v>
      </c>
      <c r="E97" s="31" t="n">
        <v>93.04</v>
      </c>
      <c r="F97" s="39" t="n">
        <v>0.46</v>
      </c>
      <c r="G97" s="197" t="n">
        <v>4.495</v>
      </c>
      <c r="H97" s="182" t="s">
        <v>694</v>
      </c>
      <c r="I97" s="198"/>
    </row>
    <row r="98" customFormat="false" ht="15" hidden="false" customHeight="false" outlineLevel="0" collapsed="false">
      <c r="B98" s="20" t="s">
        <v>133</v>
      </c>
      <c r="C98" s="20"/>
      <c r="D98" s="33"/>
      <c r="E98" s="34" t="n">
        <f aca="false">SUM(E96:E97)</f>
        <v>93.04</v>
      </c>
      <c r="F98" s="180" t="n">
        <f aca="false">SUM(F96:F97)</f>
        <v>0.46</v>
      </c>
      <c r="G98" s="199"/>
      <c r="H98" s="182"/>
      <c r="I98" s="183"/>
    </row>
    <row r="99" customFormat="false" ht="15" hidden="false" customHeight="false" outlineLevel="0" collapsed="false">
      <c r="B99" s="20" t="s">
        <v>560</v>
      </c>
      <c r="C99" s="20"/>
      <c r="D99" s="33"/>
      <c r="E99" s="35"/>
      <c r="F99" s="194"/>
      <c r="G99" s="200"/>
      <c r="H99" s="182"/>
      <c r="I99" s="183"/>
    </row>
    <row r="100" customFormat="false" ht="15" hidden="false" customHeight="false" outlineLevel="0" collapsed="false">
      <c r="B100" s="23" t="s">
        <v>181</v>
      </c>
      <c r="C100" s="23" t="s">
        <v>182</v>
      </c>
      <c r="D100" s="30" t="n">
        <v>2000000</v>
      </c>
      <c r="E100" s="31" t="n">
        <v>2065.45</v>
      </c>
      <c r="F100" s="39" t="n">
        <v>10.15</v>
      </c>
      <c r="G100" s="200" t="n">
        <v>5.2964</v>
      </c>
      <c r="H100" s="182" t="s">
        <v>183</v>
      </c>
      <c r="I100" s="183"/>
    </row>
    <row r="101" customFormat="false" ht="15" hidden="false" customHeight="false" outlineLevel="0" collapsed="false">
      <c r="B101" s="23" t="s">
        <v>190</v>
      </c>
      <c r="C101" s="23" t="s">
        <v>182</v>
      </c>
      <c r="D101" s="30" t="n">
        <v>1999000</v>
      </c>
      <c r="E101" s="31" t="n">
        <v>1982.9</v>
      </c>
      <c r="F101" s="39" t="n">
        <v>9.74</v>
      </c>
      <c r="G101" s="197" t="n">
        <v>5.5532</v>
      </c>
      <c r="H101" s="182" t="s">
        <v>191</v>
      </c>
      <c r="I101" s="183"/>
    </row>
    <row r="102" customFormat="false" ht="15" hidden="false" customHeight="false" outlineLevel="0" collapsed="false">
      <c r="B102" s="23" t="s">
        <v>184</v>
      </c>
      <c r="C102" s="23" t="s">
        <v>182</v>
      </c>
      <c r="D102" s="30" t="n">
        <v>1000000</v>
      </c>
      <c r="E102" s="31" t="n">
        <v>1076.38</v>
      </c>
      <c r="F102" s="39" t="n">
        <v>5.29</v>
      </c>
      <c r="G102" s="197" t="n">
        <v>4.9935</v>
      </c>
      <c r="H102" s="182" t="s">
        <v>185</v>
      </c>
      <c r="I102" s="201"/>
    </row>
    <row r="103" customFormat="false" ht="15" hidden="false" customHeight="false" outlineLevel="0" collapsed="false">
      <c r="B103" s="20" t="s">
        <v>133</v>
      </c>
      <c r="C103" s="20"/>
      <c r="D103" s="33"/>
      <c r="E103" s="34" t="n">
        <f aca="false">SUM(E100:E102)</f>
        <v>5124.73</v>
      </c>
      <c r="F103" s="180" t="n">
        <f aca="false">SUM(F100:F102)</f>
        <v>25.18</v>
      </c>
      <c r="G103" s="202"/>
      <c r="H103" s="182"/>
      <c r="I103" s="183"/>
    </row>
    <row r="104" s="121" customFormat="true" ht="15" hidden="false" customHeight="false" outlineLevel="0" collapsed="false">
      <c r="B104" s="20" t="s">
        <v>596</v>
      </c>
      <c r="C104" s="23"/>
      <c r="D104" s="30"/>
      <c r="E104" s="31"/>
      <c r="F104" s="39"/>
      <c r="G104" s="202"/>
      <c r="H104" s="182"/>
      <c r="L104" s="122"/>
      <c r="M104" s="122"/>
    </row>
    <row r="105" s="121" customFormat="true" ht="15" hidden="false" customHeight="false" outlineLevel="0" collapsed="false">
      <c r="B105" s="20" t="s">
        <v>597</v>
      </c>
      <c r="C105" s="23"/>
      <c r="D105" s="45"/>
      <c r="E105" s="31" t="n">
        <v>-134.91</v>
      </c>
      <c r="F105" s="39" t="n">
        <v>-0.66</v>
      </c>
      <c r="G105" s="39"/>
      <c r="H105" s="117"/>
      <c r="I105" s="203"/>
      <c r="L105" s="122"/>
      <c r="M105" s="122"/>
    </row>
    <row r="106" s="121" customFormat="true" ht="15" hidden="false" customHeight="false" outlineLevel="0" collapsed="false">
      <c r="B106" s="20" t="s">
        <v>598</v>
      </c>
      <c r="C106" s="23"/>
      <c r="D106" s="45"/>
      <c r="E106" s="31" t="n">
        <v>1241.19</v>
      </c>
      <c r="F106" s="39" t="n">
        <v>6.1</v>
      </c>
      <c r="G106" s="39"/>
      <c r="H106" s="117"/>
      <c r="I106" s="31"/>
      <c r="L106" s="122"/>
      <c r="M106" s="122"/>
    </row>
    <row r="107" s="121" customFormat="true" ht="15" hidden="false" customHeight="false" outlineLevel="0" collapsed="false">
      <c r="B107" s="20" t="s">
        <v>599</v>
      </c>
      <c r="C107" s="23"/>
      <c r="D107" s="47"/>
      <c r="E107" s="31" t="n">
        <v>-325.05</v>
      </c>
      <c r="F107" s="39" t="n">
        <v>-1.68</v>
      </c>
      <c r="G107" s="39"/>
      <c r="H107" s="117"/>
      <c r="I107" s="204"/>
      <c r="L107" s="122"/>
      <c r="M107" s="122"/>
    </row>
    <row r="108" s="121" customFormat="true" ht="15" hidden="false" customHeight="false" outlineLevel="0" collapsed="false">
      <c r="B108" s="49" t="s">
        <v>210</v>
      </c>
      <c r="C108" s="49"/>
      <c r="D108" s="50"/>
      <c r="E108" s="126" t="n">
        <f aca="false">E86+E90+E105+E106+E107+E94+E98+E103</f>
        <v>20349.15</v>
      </c>
      <c r="F108" s="51" t="n">
        <f aca="false">F86+F90+F105+F106+F107+F94+F98+F103</f>
        <v>100</v>
      </c>
      <c r="G108" s="52"/>
      <c r="H108" s="53"/>
      <c r="I108" s="205"/>
      <c r="L108" s="122"/>
      <c r="M108" s="122"/>
    </row>
    <row r="109" s="121" customFormat="true" ht="15" hidden="false" customHeight="false" outlineLevel="0" collapsed="false">
      <c r="B109" s="20"/>
      <c r="C109" s="128"/>
      <c r="D109" s="129"/>
      <c r="E109" s="130"/>
      <c r="F109" s="131"/>
      <c r="G109" s="131"/>
      <c r="H109" s="133"/>
      <c r="I109" s="205"/>
      <c r="L109" s="122"/>
      <c r="M109" s="122"/>
    </row>
    <row r="110" s="121" customFormat="true" ht="15" hidden="false" customHeight="false" outlineLevel="0" collapsed="false">
      <c r="B110" s="54" t="s">
        <v>695</v>
      </c>
      <c r="C110" s="128"/>
      <c r="D110" s="129"/>
      <c r="E110" s="130"/>
      <c r="F110" s="131"/>
      <c r="G110" s="131"/>
      <c r="H110" s="133"/>
      <c r="I110" s="205"/>
      <c r="L110" s="122"/>
      <c r="M110" s="122"/>
    </row>
    <row r="111" s="121" customFormat="true" ht="15" hidden="false" customHeight="false" outlineLevel="0" collapsed="false">
      <c r="B111" s="59" t="s">
        <v>212</v>
      </c>
      <c r="C111" s="128"/>
      <c r="D111" s="129"/>
      <c r="E111" s="130"/>
      <c r="F111" s="131"/>
      <c r="G111" s="131"/>
      <c r="H111" s="133"/>
      <c r="I111" s="205"/>
      <c r="L111" s="122"/>
      <c r="M111" s="122"/>
    </row>
    <row r="112" s="121" customFormat="true" ht="15" hidden="false" customHeight="false" outlineLevel="0" collapsed="false">
      <c r="B112" s="59" t="s">
        <v>213</v>
      </c>
      <c r="C112" s="60"/>
      <c r="D112" s="60"/>
      <c r="E112" s="60"/>
      <c r="F112" s="60"/>
      <c r="G112" s="60"/>
      <c r="H112" s="7"/>
      <c r="I112" s="205"/>
      <c r="L112" s="122"/>
      <c r="M112" s="122"/>
    </row>
    <row r="113" s="121" customFormat="true" ht="15" hidden="false" customHeight="false" outlineLevel="0" collapsed="false">
      <c r="B113" s="135" t="s">
        <v>696</v>
      </c>
      <c r="C113" s="128"/>
      <c r="D113" s="129"/>
      <c r="E113" s="130"/>
      <c r="F113" s="131"/>
      <c r="G113" s="131"/>
      <c r="H113" s="133"/>
      <c r="I113" s="205"/>
      <c r="L113" s="122"/>
      <c r="M113" s="122"/>
    </row>
    <row r="114" s="121" customFormat="true" ht="15.75" hidden="false" customHeight="true" outlineLevel="0" collapsed="false">
      <c r="B114" s="135" t="s">
        <v>697</v>
      </c>
      <c r="C114" s="128"/>
      <c r="D114" s="129"/>
      <c r="E114" s="130"/>
      <c r="F114" s="131"/>
      <c r="G114" s="131"/>
      <c r="H114" s="133"/>
      <c r="I114" s="205"/>
      <c r="L114" s="122"/>
      <c r="M114" s="122"/>
    </row>
    <row r="115" s="121" customFormat="true" ht="15.75" hidden="false" customHeight="true" outlineLevel="0" collapsed="false">
      <c r="B115" s="135"/>
      <c r="C115" s="128"/>
      <c r="D115" s="129"/>
      <c r="E115" s="130"/>
      <c r="F115" s="131"/>
      <c r="G115" s="131"/>
      <c r="H115" s="133"/>
      <c r="I115" s="205"/>
      <c r="L115" s="122"/>
      <c r="M115" s="122"/>
    </row>
    <row r="116" s="121" customFormat="true" ht="15.75" hidden="false" customHeight="true" outlineLevel="0" collapsed="false">
      <c r="B116" s="206" t="s">
        <v>698</v>
      </c>
      <c r="C116" s="128"/>
      <c r="D116" s="129"/>
      <c r="E116" s="130"/>
      <c r="F116" s="131"/>
      <c r="G116" s="131"/>
      <c r="H116" s="133"/>
      <c r="I116" s="205"/>
      <c r="L116" s="122"/>
      <c r="M116" s="122"/>
    </row>
    <row r="117" s="121" customFormat="true" ht="43.5" hidden="false" customHeight="true" outlineLevel="0" collapsed="false">
      <c r="B117" s="207" t="s">
        <v>699</v>
      </c>
      <c r="C117" s="207"/>
      <c r="D117" s="207"/>
      <c r="E117" s="130"/>
      <c r="F117" s="131"/>
      <c r="G117" s="131"/>
      <c r="H117" s="133"/>
      <c r="I117" s="205"/>
      <c r="L117" s="122"/>
      <c r="M117" s="122"/>
    </row>
    <row r="118" s="121" customFormat="true" ht="15.75" hidden="false" customHeight="true" outlineLevel="0" collapsed="false">
      <c r="B118" s="135"/>
      <c r="C118" s="128"/>
      <c r="D118" s="129"/>
      <c r="E118" s="130"/>
      <c r="F118" s="131"/>
      <c r="G118" s="131"/>
      <c r="H118" s="133"/>
      <c r="I118" s="205"/>
      <c r="L118" s="122"/>
      <c r="M118" s="122"/>
    </row>
    <row r="119" s="121" customFormat="true" ht="15.75" hidden="false" customHeight="true" outlineLevel="0" collapsed="false">
      <c r="B119" s="208" t="s">
        <v>700</v>
      </c>
      <c r="C119" s="208" t="s">
        <v>9</v>
      </c>
      <c r="D119" s="209" t="s">
        <v>701</v>
      </c>
      <c r="E119" s="209"/>
      <c r="F119" s="210" t="s">
        <v>702</v>
      </c>
      <c r="G119" s="131"/>
      <c r="H119" s="211"/>
      <c r="I119" s="205"/>
      <c r="L119" s="122"/>
      <c r="M119" s="122"/>
    </row>
    <row r="120" s="121" customFormat="true" ht="15.75" hidden="false" customHeight="true" outlineLevel="0" collapsed="false">
      <c r="B120" s="208"/>
      <c r="C120" s="208"/>
      <c r="D120" s="210" t="s">
        <v>703</v>
      </c>
      <c r="E120" s="208" t="s">
        <v>704</v>
      </c>
      <c r="F120" s="208"/>
      <c r="G120" s="131"/>
      <c r="H120" s="211"/>
      <c r="I120" s="205"/>
      <c r="L120" s="122"/>
      <c r="M120" s="122"/>
    </row>
    <row r="121" s="121" customFormat="true" ht="15.75" hidden="false" customHeight="true" outlineLevel="0" collapsed="false">
      <c r="B121" s="212" t="s">
        <v>705</v>
      </c>
      <c r="C121" s="213" t="s">
        <v>706</v>
      </c>
      <c r="D121" s="214" t="n">
        <v>0</v>
      </c>
      <c r="E121" s="215" t="n">
        <v>0</v>
      </c>
      <c r="F121" s="214" t="n">
        <v>545.5</v>
      </c>
      <c r="G121" s="131"/>
      <c r="H121" s="211"/>
      <c r="I121" s="205"/>
      <c r="L121" s="122"/>
      <c r="M121" s="122"/>
    </row>
    <row r="122" s="121" customFormat="true" ht="15.75" hidden="false" customHeight="true" outlineLevel="0" collapsed="false">
      <c r="B122" s="135"/>
      <c r="C122" s="128"/>
      <c r="D122" s="129"/>
      <c r="E122" s="130"/>
      <c r="F122" s="131"/>
      <c r="G122" s="131"/>
      <c r="H122" s="133"/>
      <c r="I122" s="205"/>
      <c r="L122" s="122"/>
      <c r="M122" s="122"/>
    </row>
    <row r="123" s="121" customFormat="true" ht="15.75" hidden="false" customHeight="true" outlineLevel="0" collapsed="false">
      <c r="B123" s="136" t="s">
        <v>604</v>
      </c>
      <c r="C123" s="137" t="s">
        <v>5</v>
      </c>
      <c r="D123" s="138" t="s">
        <v>605</v>
      </c>
      <c r="E123" s="139" t="s">
        <v>606</v>
      </c>
      <c r="F123" s="131"/>
      <c r="G123" s="131"/>
      <c r="H123" s="133"/>
      <c r="I123" s="205"/>
      <c r="L123" s="122"/>
      <c r="M123" s="122"/>
    </row>
    <row r="124" s="121" customFormat="true" ht="15.75" hidden="false" customHeight="true" outlineLevel="0" collapsed="false">
      <c r="B124" s="140" t="s">
        <v>418</v>
      </c>
      <c r="C124" s="141" t="n">
        <v>-100</v>
      </c>
      <c r="D124" s="142" t="n">
        <v>19.5999</v>
      </c>
      <c r="E124" s="143" t="n">
        <v>0.000963180412268334</v>
      </c>
      <c r="F124" s="131"/>
      <c r="G124" s="131"/>
      <c r="H124" s="133"/>
      <c r="I124" s="205"/>
      <c r="L124" s="122"/>
      <c r="M124" s="122"/>
    </row>
    <row r="125" s="121" customFormat="true" ht="15.75" hidden="false" customHeight="true" outlineLevel="0" collapsed="false">
      <c r="B125" s="140" t="s">
        <v>537</v>
      </c>
      <c r="C125" s="141" t="n">
        <v>-200</v>
      </c>
      <c r="D125" s="142" t="n">
        <v>7.2904</v>
      </c>
      <c r="E125" s="143" t="n">
        <v>0.000358265627763461</v>
      </c>
      <c r="F125" s="131"/>
      <c r="G125" s="131"/>
      <c r="H125" s="133"/>
      <c r="I125" s="205"/>
      <c r="L125" s="122"/>
      <c r="M125" s="122"/>
    </row>
    <row r="126" s="121" customFormat="true" ht="15.75" hidden="false" customHeight="true" outlineLevel="0" collapsed="false">
      <c r="B126" s="140" t="s">
        <v>525</v>
      </c>
      <c r="C126" s="141" t="n">
        <v>-3025</v>
      </c>
      <c r="D126" s="142" t="n">
        <v>69.348125</v>
      </c>
      <c r="E126" s="143" t="n">
        <v>0.00340791308259409</v>
      </c>
      <c r="F126" s="131"/>
      <c r="G126" s="131"/>
      <c r="H126" s="133"/>
      <c r="I126" s="205"/>
      <c r="L126" s="122"/>
      <c r="M126" s="122"/>
    </row>
    <row r="127" s="121" customFormat="true" ht="15.75" hidden="false" customHeight="true" outlineLevel="0" collapsed="false">
      <c r="B127" s="140" t="s">
        <v>382</v>
      </c>
      <c r="C127" s="141" t="n">
        <v>-4500</v>
      </c>
      <c r="D127" s="142" t="n">
        <v>146.79225</v>
      </c>
      <c r="E127" s="143" t="n">
        <v>0.00721368067555428</v>
      </c>
      <c r="F127" s="131"/>
      <c r="G127" s="131"/>
      <c r="H127" s="133"/>
      <c r="I127" s="205"/>
      <c r="L127" s="122"/>
      <c r="M127" s="122"/>
    </row>
    <row r="128" s="121" customFormat="true" ht="15.75" hidden="false" customHeight="true" outlineLevel="0" collapsed="false">
      <c r="B128" s="140" t="s">
        <v>389</v>
      </c>
      <c r="C128" s="141" t="n">
        <v>-3750</v>
      </c>
      <c r="D128" s="142" t="n">
        <v>26.32125</v>
      </c>
      <c r="E128" s="143" t="n">
        <v>0.00129348172319338</v>
      </c>
      <c r="F128" s="131"/>
      <c r="G128" s="131"/>
      <c r="H128" s="133"/>
      <c r="I128" s="205"/>
      <c r="L128" s="122"/>
      <c r="M128" s="122"/>
    </row>
    <row r="129" s="121" customFormat="true" ht="15.75" hidden="false" customHeight="true" outlineLevel="0" collapsed="false">
      <c r="B129" s="140" t="s">
        <v>466</v>
      </c>
      <c r="C129" s="141" t="n">
        <v>-6900</v>
      </c>
      <c r="D129" s="142" t="n">
        <v>25.3023</v>
      </c>
      <c r="E129" s="143" t="n">
        <v>0.00124340837174358</v>
      </c>
      <c r="F129" s="131"/>
      <c r="G129" s="131"/>
      <c r="H129" s="133"/>
      <c r="I129" s="205"/>
      <c r="L129" s="122"/>
      <c r="M129" s="122"/>
    </row>
    <row r="130" s="121" customFormat="true" ht="15.75" hidden="false" customHeight="true" outlineLevel="0" collapsed="false">
      <c r="B130" s="140" t="s">
        <v>88</v>
      </c>
      <c r="C130" s="141" t="n">
        <v>-29900</v>
      </c>
      <c r="D130" s="142" t="n">
        <v>163.852</v>
      </c>
      <c r="E130" s="143" t="n">
        <v>0.008052032760932</v>
      </c>
      <c r="F130" s="131"/>
      <c r="G130" s="131"/>
      <c r="H130" s="133"/>
      <c r="I130" s="205"/>
      <c r="L130" s="122"/>
      <c r="M130" s="122"/>
    </row>
    <row r="131" s="121" customFormat="true" ht="15.75" hidden="false" customHeight="true" outlineLevel="0" collapsed="false">
      <c r="B131" s="140" t="s">
        <v>412</v>
      </c>
      <c r="C131" s="141" t="n">
        <v>-194400</v>
      </c>
      <c r="D131" s="142" t="n">
        <v>390.0636</v>
      </c>
      <c r="E131" s="143" t="n">
        <v>0.0191685477506962</v>
      </c>
      <c r="F131" s="131"/>
      <c r="G131" s="131"/>
      <c r="H131" s="133"/>
      <c r="I131" s="205"/>
      <c r="L131" s="122"/>
      <c r="M131" s="122"/>
    </row>
    <row r="132" s="121" customFormat="true" ht="15.75" hidden="false" customHeight="true" outlineLevel="0" collapsed="false">
      <c r="B132" s="140" t="s">
        <v>326</v>
      </c>
      <c r="C132" s="141" t="n">
        <v>-14625</v>
      </c>
      <c r="D132" s="142" t="n">
        <v>81.3954375</v>
      </c>
      <c r="E132" s="143" t="n">
        <v>0.00399994342052824</v>
      </c>
      <c r="F132" s="131"/>
      <c r="G132" s="131"/>
      <c r="H132" s="133"/>
      <c r="I132" s="205"/>
      <c r="L132" s="122"/>
      <c r="M132" s="122"/>
    </row>
    <row r="133" s="121" customFormat="true" ht="15.75" hidden="false" customHeight="true" outlineLevel="0" collapsed="false">
      <c r="B133" s="140" t="s">
        <v>362</v>
      </c>
      <c r="C133" s="141" t="n">
        <v>-6500</v>
      </c>
      <c r="D133" s="142" t="n">
        <v>162.825</v>
      </c>
      <c r="E133" s="143" t="n">
        <v>0.00800156381550883</v>
      </c>
      <c r="F133" s="131"/>
      <c r="G133" s="131"/>
      <c r="H133" s="133"/>
      <c r="I133" s="205"/>
      <c r="L133" s="122"/>
      <c r="M133" s="122"/>
    </row>
    <row r="134" s="121" customFormat="true" ht="15.75" hidden="false" customHeight="true" outlineLevel="0" collapsed="false">
      <c r="B134" s="140" t="s">
        <v>342</v>
      </c>
      <c r="C134" s="141" t="n">
        <v>-23000</v>
      </c>
      <c r="D134" s="142" t="n">
        <v>59.823</v>
      </c>
      <c r="E134" s="143" t="n">
        <v>0.00293982835642675</v>
      </c>
      <c r="F134" s="131"/>
      <c r="G134" s="131"/>
      <c r="H134" s="133"/>
      <c r="I134" s="205"/>
      <c r="L134" s="122"/>
      <c r="M134" s="122"/>
    </row>
    <row r="135" s="121" customFormat="true" ht="15.75" hidden="false" customHeight="true" outlineLevel="0" collapsed="false">
      <c r="B135" s="140" t="s">
        <v>518</v>
      </c>
      <c r="C135" s="141" t="n">
        <v>-375</v>
      </c>
      <c r="D135" s="142" t="n">
        <v>18.5101875</v>
      </c>
      <c r="E135" s="143" t="n">
        <v>0.000909629642366245</v>
      </c>
      <c r="F135" s="131"/>
      <c r="G135" s="131"/>
      <c r="H135" s="133"/>
      <c r="I135" s="205"/>
      <c r="L135" s="122"/>
      <c r="M135" s="122"/>
    </row>
    <row r="136" s="121" customFormat="true" ht="15.75" hidden="false" customHeight="true" outlineLevel="0" collapsed="false">
      <c r="B136" s="140" t="s">
        <v>370</v>
      </c>
      <c r="C136" s="141" t="n">
        <v>-950</v>
      </c>
      <c r="D136" s="142" t="n">
        <v>15.501625</v>
      </c>
      <c r="E136" s="143" t="n">
        <v>0.000761782537580759</v>
      </c>
      <c r="F136" s="131"/>
      <c r="G136" s="131"/>
      <c r="H136" s="133"/>
      <c r="I136" s="205"/>
      <c r="L136" s="122"/>
      <c r="M136" s="122"/>
    </row>
    <row r="137" s="121" customFormat="true" ht="15.75" hidden="false" customHeight="true" outlineLevel="0" collapsed="false">
      <c r="B137" s="140" t="s">
        <v>292</v>
      </c>
      <c r="C137" s="141" t="n">
        <v>-3500</v>
      </c>
      <c r="D137" s="142" t="n">
        <v>45.997</v>
      </c>
      <c r="E137" s="143" t="n">
        <v>0.00226038956439097</v>
      </c>
      <c r="F137" s="131"/>
      <c r="G137" s="131"/>
      <c r="H137" s="133"/>
      <c r="I137" s="205"/>
      <c r="L137" s="122"/>
      <c r="M137" s="122"/>
    </row>
    <row r="138" s="121" customFormat="true" ht="15.75" hidden="false" customHeight="true" outlineLevel="0" collapsed="false">
      <c r="B138" s="140" t="s">
        <v>330</v>
      </c>
      <c r="C138" s="141" t="n">
        <v>-6600</v>
      </c>
      <c r="D138" s="142" t="n">
        <v>163.2774</v>
      </c>
      <c r="E138" s="143" t="n">
        <v>0.00802379570539144</v>
      </c>
      <c r="F138" s="131"/>
      <c r="G138" s="131"/>
      <c r="H138" s="133"/>
      <c r="I138" s="205"/>
      <c r="L138" s="122"/>
      <c r="M138" s="122"/>
    </row>
    <row r="139" s="121" customFormat="true" ht="15.75" hidden="false" customHeight="true" outlineLevel="0" collapsed="false">
      <c r="B139" s="140" t="s">
        <v>420</v>
      </c>
      <c r="C139" s="141" t="n">
        <v>-2700</v>
      </c>
      <c r="D139" s="142" t="n">
        <v>7.92585</v>
      </c>
      <c r="E139" s="143" t="n">
        <v>0.000389492980605869</v>
      </c>
      <c r="F139" s="131"/>
      <c r="G139" s="131"/>
      <c r="H139" s="133"/>
      <c r="I139" s="205"/>
      <c r="L139" s="122"/>
      <c r="M139" s="122"/>
    </row>
    <row r="140" s="121" customFormat="true" ht="15.75" hidden="false" customHeight="true" outlineLevel="0" collapsed="false">
      <c r="B140" s="140" t="s">
        <v>358</v>
      </c>
      <c r="C140" s="141" t="n">
        <v>-16200</v>
      </c>
      <c r="D140" s="142" t="n">
        <v>383.3406</v>
      </c>
      <c r="E140" s="143" t="n">
        <v>0.0188381653552921</v>
      </c>
      <c r="F140" s="131"/>
      <c r="G140" s="131"/>
      <c r="H140" s="133"/>
      <c r="I140" s="205"/>
      <c r="L140" s="122"/>
      <c r="M140" s="122"/>
    </row>
    <row r="141" s="121" customFormat="true" ht="15.75" hidden="false" customHeight="true" outlineLevel="0" collapsed="false">
      <c r="B141" s="140" t="s">
        <v>436</v>
      </c>
      <c r="C141" s="141" t="n">
        <v>-248000</v>
      </c>
      <c r="D141" s="142" t="n">
        <v>543.864</v>
      </c>
      <c r="E141" s="143" t="n">
        <v>0.0267266236938916</v>
      </c>
      <c r="F141" s="131"/>
      <c r="G141" s="131"/>
      <c r="H141" s="133"/>
      <c r="I141" s="205"/>
      <c r="L141" s="122"/>
      <c r="M141" s="122"/>
    </row>
    <row r="142" s="121" customFormat="true" ht="15.75" hidden="false" customHeight="true" outlineLevel="0" collapsed="false">
      <c r="B142" s="140" t="s">
        <v>12</v>
      </c>
      <c r="C142" s="141" t="n">
        <v>-50875</v>
      </c>
      <c r="D142" s="142" t="n">
        <v>378.6371875</v>
      </c>
      <c r="E142" s="143" t="n">
        <v>0.0186070297479259</v>
      </c>
      <c r="F142" s="131"/>
      <c r="G142" s="131"/>
      <c r="H142" s="133"/>
      <c r="I142" s="205"/>
      <c r="L142" s="122"/>
      <c r="M142" s="122"/>
    </row>
    <row r="143" s="121" customFormat="true" ht="15.75" hidden="false" customHeight="true" outlineLevel="0" collapsed="false">
      <c r="B143" s="140" t="s">
        <v>468</v>
      </c>
      <c r="C143" s="141" t="n">
        <v>-229100</v>
      </c>
      <c r="D143" s="142" t="n">
        <v>442.96485</v>
      </c>
      <c r="E143" s="143" t="n">
        <v>0.0217682267176557</v>
      </c>
      <c r="F143" s="131"/>
      <c r="G143" s="131"/>
      <c r="H143" s="133"/>
      <c r="I143" s="205"/>
      <c r="L143" s="122"/>
      <c r="M143" s="122"/>
    </row>
    <row r="144" s="121" customFormat="true" ht="15.75" hidden="false" customHeight="true" outlineLevel="0" collapsed="false">
      <c r="B144" s="140" t="s">
        <v>302</v>
      </c>
      <c r="C144" s="141" t="n">
        <v>-29700</v>
      </c>
      <c r="D144" s="142" t="n">
        <v>264.8646</v>
      </c>
      <c r="E144" s="143" t="n">
        <v>0.0130160049093764</v>
      </c>
      <c r="F144" s="131"/>
      <c r="G144" s="131"/>
      <c r="H144" s="133"/>
      <c r="I144" s="205"/>
      <c r="L144" s="122"/>
      <c r="M144" s="122"/>
    </row>
    <row r="145" s="121" customFormat="true" ht="15.75" hidden="false" customHeight="true" outlineLevel="0" collapsed="false">
      <c r="B145" s="140" t="s">
        <v>434</v>
      </c>
      <c r="C145" s="141" t="n">
        <v>-286000</v>
      </c>
      <c r="D145" s="142" t="n">
        <v>320.32</v>
      </c>
      <c r="E145" s="143" t="n">
        <v>0.0157412001927455</v>
      </c>
      <c r="F145" s="131"/>
      <c r="G145" s="131"/>
      <c r="H145" s="133"/>
      <c r="I145" s="205"/>
      <c r="L145" s="122"/>
      <c r="M145" s="122"/>
    </row>
    <row r="146" s="121" customFormat="true" ht="15.75" hidden="false" customHeight="true" outlineLevel="0" collapsed="false">
      <c r="B146" s="140" t="s">
        <v>264</v>
      </c>
      <c r="C146" s="141" t="n">
        <v>-48000</v>
      </c>
      <c r="D146" s="142" t="n">
        <v>105.072</v>
      </c>
      <c r="E146" s="143" t="n">
        <v>0.00516345962366433</v>
      </c>
      <c r="F146" s="131"/>
      <c r="G146" s="131"/>
      <c r="H146" s="133"/>
      <c r="I146" s="205"/>
      <c r="L146" s="122"/>
      <c r="M146" s="122"/>
    </row>
    <row r="147" s="121" customFormat="true" ht="15.75" hidden="false" customHeight="true" outlineLevel="0" collapsed="false">
      <c r="B147" s="140" t="s">
        <v>279</v>
      </c>
      <c r="C147" s="141" t="n">
        <v>-2500</v>
      </c>
      <c r="D147" s="142" t="n">
        <v>9.46875</v>
      </c>
      <c r="E147" s="143" t="n">
        <v>0.000465314339801009</v>
      </c>
      <c r="F147" s="131"/>
      <c r="G147" s="131"/>
      <c r="H147" s="133"/>
      <c r="I147" s="205"/>
      <c r="L147" s="122"/>
      <c r="M147" s="122"/>
    </row>
    <row r="148" s="121" customFormat="true" ht="15.75" hidden="false" customHeight="true" outlineLevel="0" collapsed="false">
      <c r="B148" s="140" t="s">
        <v>350</v>
      </c>
      <c r="C148" s="141" t="n">
        <v>-14850</v>
      </c>
      <c r="D148" s="142" t="n">
        <v>97.9209</v>
      </c>
      <c r="E148" s="143" t="n">
        <v>0.00481203949161406</v>
      </c>
      <c r="F148" s="131"/>
      <c r="G148" s="131"/>
      <c r="H148" s="133"/>
      <c r="I148" s="205"/>
      <c r="L148" s="122"/>
      <c r="M148" s="122"/>
    </row>
    <row r="149" s="121" customFormat="true" ht="15.75" hidden="false" customHeight="true" outlineLevel="0" collapsed="false">
      <c r="B149" s="140" t="s">
        <v>354</v>
      </c>
      <c r="C149" s="141" t="n">
        <v>-250</v>
      </c>
      <c r="D149" s="142" t="n">
        <v>9.02525</v>
      </c>
      <c r="E149" s="143" t="n">
        <v>0.000443519814683992</v>
      </c>
      <c r="F149" s="131"/>
      <c r="G149" s="131"/>
      <c r="H149" s="133"/>
      <c r="I149" s="205"/>
      <c r="L149" s="122"/>
      <c r="M149" s="122"/>
    </row>
    <row r="150" s="121" customFormat="true" ht="15.75" hidden="false" customHeight="true" outlineLevel="0" collapsed="false">
      <c r="B150" s="140" t="s">
        <v>97</v>
      </c>
      <c r="C150" s="141" t="n">
        <v>-75200</v>
      </c>
      <c r="D150" s="142" t="n">
        <v>1353.8632</v>
      </c>
      <c r="E150" s="143" t="n">
        <v>0.0665316922602118</v>
      </c>
      <c r="F150" s="131"/>
      <c r="G150" s="131"/>
      <c r="H150" s="133"/>
      <c r="I150" s="205"/>
      <c r="L150" s="122"/>
      <c r="M150" s="122"/>
    </row>
    <row r="151" s="121" customFormat="true" ht="15.75" hidden="false" customHeight="true" outlineLevel="0" collapsed="false">
      <c r="B151" s="140" t="s">
        <v>344</v>
      </c>
      <c r="C151" s="141" t="n">
        <v>-36900</v>
      </c>
      <c r="D151" s="142" t="n">
        <v>200.01645</v>
      </c>
      <c r="E151" s="143" t="n">
        <v>0.0098292300864519</v>
      </c>
      <c r="F151" s="131"/>
      <c r="G151" s="131"/>
      <c r="H151" s="133"/>
      <c r="I151" s="205"/>
      <c r="L151" s="122"/>
      <c r="M151" s="122"/>
    </row>
    <row r="152" s="121" customFormat="true" ht="15.75" hidden="false" customHeight="true" outlineLevel="0" collapsed="false">
      <c r="B152" s="140" t="s">
        <v>422</v>
      </c>
      <c r="C152" s="141" t="n">
        <v>-300</v>
      </c>
      <c r="D152" s="142" t="n">
        <v>22.05105</v>
      </c>
      <c r="E152" s="143" t="n">
        <v>0.001083635091503</v>
      </c>
      <c r="F152" s="131"/>
      <c r="G152" s="131"/>
      <c r="H152" s="133"/>
      <c r="I152" s="205"/>
      <c r="L152" s="122"/>
      <c r="M152" s="122"/>
    </row>
    <row r="153" s="121" customFormat="true" ht="15.75" hidden="false" customHeight="true" outlineLevel="0" collapsed="false">
      <c r="B153" s="140" t="s">
        <v>428</v>
      </c>
      <c r="C153" s="141" t="n">
        <v>-35000</v>
      </c>
      <c r="D153" s="142" t="n">
        <v>294.14</v>
      </c>
      <c r="E153" s="143" t="n">
        <v>0.0144546597923769</v>
      </c>
      <c r="F153" s="131"/>
      <c r="G153" s="131"/>
      <c r="H153" s="133"/>
      <c r="I153" s="205"/>
      <c r="L153" s="122"/>
      <c r="M153" s="122"/>
    </row>
    <row r="154" s="121" customFormat="true" ht="15.75" hidden="false" customHeight="true" outlineLevel="0" collapsed="false">
      <c r="B154" s="140" t="s">
        <v>311</v>
      </c>
      <c r="C154" s="141" t="n">
        <v>-22200</v>
      </c>
      <c r="D154" s="142" t="n">
        <v>192.5295</v>
      </c>
      <c r="E154" s="143" t="n">
        <v>0.00946130557726398</v>
      </c>
      <c r="F154" s="131"/>
      <c r="G154" s="131"/>
      <c r="H154" s="133"/>
      <c r="I154" s="205"/>
      <c r="L154" s="122"/>
      <c r="M154" s="122"/>
    </row>
    <row r="155" s="121" customFormat="true" ht="15.75" hidden="false" customHeight="true" outlineLevel="0" collapsed="false">
      <c r="B155" s="140" t="s">
        <v>285</v>
      </c>
      <c r="C155" s="141" t="n">
        <v>-841500</v>
      </c>
      <c r="D155" s="142" t="n">
        <v>853.281</v>
      </c>
      <c r="E155" s="143" t="n">
        <v>0.0419320274777288</v>
      </c>
      <c r="F155" s="131"/>
      <c r="G155" s="131"/>
      <c r="H155" s="133"/>
      <c r="I155" s="205"/>
      <c r="L155" s="122"/>
      <c r="M155" s="122"/>
    </row>
    <row r="156" s="121" customFormat="true" ht="15.75" hidden="false" customHeight="true" outlineLevel="0" collapsed="false">
      <c r="B156" s="140" t="s">
        <v>308</v>
      </c>
      <c r="C156" s="141" t="n">
        <v>-6700</v>
      </c>
      <c r="D156" s="142" t="n">
        <v>8.98135</v>
      </c>
      <c r="E156" s="143" t="n">
        <v>0.000441362476121113</v>
      </c>
      <c r="F156" s="131"/>
      <c r="G156" s="131"/>
      <c r="H156" s="133"/>
      <c r="I156" s="205"/>
      <c r="L156" s="122"/>
      <c r="M156" s="122"/>
    </row>
    <row r="157" s="121" customFormat="true" ht="15.75" hidden="false" customHeight="true" outlineLevel="0" collapsed="false">
      <c r="B157" s="140" t="s">
        <v>63</v>
      </c>
      <c r="C157" s="141" t="n">
        <v>-4500</v>
      </c>
      <c r="D157" s="142" t="n">
        <v>179.29575</v>
      </c>
      <c r="E157" s="143" t="n">
        <v>0.00881097119898368</v>
      </c>
      <c r="F157" s="131"/>
      <c r="G157" s="131"/>
      <c r="H157" s="133"/>
      <c r="I157" s="205"/>
      <c r="L157" s="122"/>
      <c r="M157" s="122"/>
    </row>
    <row r="158" s="121" customFormat="true" ht="15.75" hidden="false" customHeight="true" outlineLevel="0" collapsed="false">
      <c r="B158" s="140" t="s">
        <v>274</v>
      </c>
      <c r="C158" s="141" t="n">
        <v>-8525</v>
      </c>
      <c r="D158" s="142" t="n">
        <v>226.995175</v>
      </c>
      <c r="E158" s="143" t="n">
        <v>0.0111550215174273</v>
      </c>
      <c r="F158" s="131"/>
      <c r="G158" s="131"/>
      <c r="H158" s="133"/>
      <c r="I158" s="205"/>
      <c r="L158" s="122"/>
      <c r="M158" s="122"/>
    </row>
    <row r="159" s="121" customFormat="true" ht="15.75" hidden="false" customHeight="true" outlineLevel="0" collapsed="false">
      <c r="B159" s="140" t="s">
        <v>109</v>
      </c>
      <c r="C159" s="141" t="n">
        <v>-14250</v>
      </c>
      <c r="D159" s="142" t="n">
        <v>700.91475</v>
      </c>
      <c r="E159" s="143" t="n">
        <v>0.0344444286894299</v>
      </c>
      <c r="F159" s="131"/>
      <c r="G159" s="131"/>
      <c r="H159" s="133"/>
      <c r="I159" s="205"/>
      <c r="L159" s="122"/>
      <c r="M159" s="122"/>
    </row>
    <row r="160" s="121" customFormat="true" ht="15.75" hidden="false" customHeight="true" outlineLevel="0" collapsed="false">
      <c r="B160" s="140" t="s">
        <v>523</v>
      </c>
      <c r="C160" s="141" t="n">
        <v>-24800</v>
      </c>
      <c r="D160" s="142" t="n">
        <v>29.8716</v>
      </c>
      <c r="E160" s="143" t="n">
        <v>0.00146795340808447</v>
      </c>
      <c r="F160" s="131"/>
      <c r="G160" s="131"/>
      <c r="H160" s="133"/>
      <c r="I160" s="205"/>
      <c r="L160" s="122"/>
      <c r="M160" s="122"/>
    </row>
    <row r="161" s="121" customFormat="true" ht="15.75" hidden="false" customHeight="true" outlineLevel="0" collapsed="false">
      <c r="B161" s="140" t="s">
        <v>535</v>
      </c>
      <c r="C161" s="141" t="n">
        <v>-125</v>
      </c>
      <c r="D161" s="142" t="n">
        <v>6.354625</v>
      </c>
      <c r="E161" s="143" t="n">
        <v>0.000312279671187642</v>
      </c>
      <c r="F161" s="131"/>
      <c r="G161" s="131"/>
      <c r="H161" s="133"/>
      <c r="I161" s="205"/>
      <c r="L161" s="122"/>
      <c r="M161" s="122"/>
    </row>
    <row r="162" s="121" customFormat="true" ht="15.75" hidden="false" customHeight="true" outlineLevel="0" collapsed="false">
      <c r="B162" s="140" t="s">
        <v>488</v>
      </c>
      <c r="C162" s="141" t="n">
        <v>-150800</v>
      </c>
      <c r="D162" s="142" t="n">
        <v>192.1192</v>
      </c>
      <c r="E162" s="143" t="n">
        <v>0.00944114257014896</v>
      </c>
      <c r="F162" s="131"/>
      <c r="G162" s="131"/>
      <c r="H162" s="133"/>
      <c r="I162" s="205"/>
      <c r="L162" s="122"/>
      <c r="M162" s="122"/>
    </row>
    <row r="163" s="121" customFormat="true" ht="15.75" hidden="false" customHeight="true" outlineLevel="0" collapsed="false">
      <c r="B163" s="140" t="s">
        <v>294</v>
      </c>
      <c r="C163" s="141" t="n">
        <v>-133000</v>
      </c>
      <c r="D163" s="142" t="n">
        <v>143.0415</v>
      </c>
      <c r="E163" s="143" t="n">
        <v>0.00702936091212103</v>
      </c>
      <c r="F163" s="131"/>
      <c r="G163" s="131"/>
      <c r="H163" s="133"/>
      <c r="I163" s="205"/>
      <c r="L163" s="122"/>
      <c r="M163" s="122"/>
    </row>
    <row r="164" s="121" customFormat="true" ht="15.75" hidden="false" customHeight="true" outlineLevel="0" collapsed="false">
      <c r="B164" s="140" t="s">
        <v>29</v>
      </c>
      <c r="C164" s="141" t="n">
        <v>-3000</v>
      </c>
      <c r="D164" s="142" t="n">
        <v>13.854</v>
      </c>
      <c r="E164" s="143" t="n">
        <v>0.000680814771073602</v>
      </c>
      <c r="F164" s="131"/>
      <c r="G164" s="131"/>
      <c r="H164" s="133"/>
      <c r="I164" s="205"/>
      <c r="L164" s="122"/>
      <c r="M164" s="122"/>
    </row>
    <row r="165" s="121" customFormat="true" ht="15.75" hidden="false" customHeight="true" outlineLevel="0" collapsed="false">
      <c r="B165" s="140" t="s">
        <v>376</v>
      </c>
      <c r="C165" s="141" t="n">
        <v>-24300</v>
      </c>
      <c r="D165" s="142" t="n">
        <v>109.31355</v>
      </c>
      <c r="E165" s="143" t="n">
        <v>0.00537189833394635</v>
      </c>
      <c r="F165" s="131"/>
      <c r="G165" s="131"/>
      <c r="H165" s="133"/>
      <c r="I165" s="205"/>
      <c r="L165" s="122"/>
      <c r="M165" s="122"/>
    </row>
    <row r="166" s="121" customFormat="true" ht="15.75" hidden="false" customHeight="true" outlineLevel="0" collapsed="false">
      <c r="B166" s="140" t="s">
        <v>82</v>
      </c>
      <c r="C166" s="141" t="n">
        <v>-14250</v>
      </c>
      <c r="D166" s="142" t="n">
        <v>69.119625</v>
      </c>
      <c r="E166" s="143" t="n">
        <v>0.00339668411080325</v>
      </c>
      <c r="F166" s="131"/>
      <c r="G166" s="131"/>
      <c r="H166" s="133"/>
      <c r="I166" s="205"/>
      <c r="L166" s="122"/>
      <c r="M166" s="122"/>
    </row>
    <row r="167" s="121" customFormat="true" ht="15.75" hidden="false" customHeight="true" outlineLevel="0" collapsed="false">
      <c r="B167" s="140" t="s">
        <v>258</v>
      </c>
      <c r="C167" s="141" t="n">
        <v>-850</v>
      </c>
      <c r="D167" s="142" t="n">
        <v>9.4911</v>
      </c>
      <c r="E167" s="143" t="n">
        <v>0.000466412665925846</v>
      </c>
      <c r="F167" s="131"/>
      <c r="G167" s="131"/>
      <c r="H167" s="133"/>
      <c r="I167" s="205"/>
      <c r="L167" s="122"/>
      <c r="M167" s="122"/>
    </row>
    <row r="168" s="121" customFormat="true" ht="15.75" hidden="false" customHeight="true" outlineLevel="0" collapsed="false">
      <c r="B168" s="140" t="s">
        <v>36</v>
      </c>
      <c r="C168" s="141" t="n">
        <v>-10500</v>
      </c>
      <c r="D168" s="142" t="n">
        <v>393.15675</v>
      </c>
      <c r="E168" s="143" t="n">
        <v>0.0193205516635839</v>
      </c>
      <c r="F168" s="131"/>
      <c r="G168" s="131"/>
      <c r="H168" s="133"/>
      <c r="I168" s="205"/>
      <c r="L168" s="122"/>
      <c r="M168" s="122"/>
    </row>
    <row r="169" s="121" customFormat="true" ht="15.75" hidden="false" customHeight="true" outlineLevel="0" collapsed="false">
      <c r="B169" s="140" t="s">
        <v>314</v>
      </c>
      <c r="C169" s="141" t="n">
        <v>-173600</v>
      </c>
      <c r="D169" s="142" t="n">
        <v>595.448</v>
      </c>
      <c r="E169" s="143" t="n">
        <v>0.0292615702184376</v>
      </c>
      <c r="F169" s="131"/>
      <c r="G169" s="131"/>
      <c r="H169" s="133"/>
      <c r="I169" s="205"/>
      <c r="L169" s="122"/>
      <c r="M169" s="122"/>
    </row>
    <row r="170" s="121" customFormat="true" ht="15.75" hidden="false" customHeight="true" outlineLevel="0" collapsed="false">
      <c r="B170" s="140" t="s">
        <v>462</v>
      </c>
      <c r="C170" s="141" t="n">
        <v>-1750</v>
      </c>
      <c r="D170" s="142" t="n">
        <v>30.9085</v>
      </c>
      <c r="E170" s="143" t="n">
        <v>0.00151890886038173</v>
      </c>
      <c r="F170" s="131"/>
      <c r="G170" s="131"/>
      <c r="H170" s="133"/>
      <c r="I170" s="205"/>
      <c r="L170" s="122"/>
      <c r="M170" s="122"/>
    </row>
    <row r="171" s="121" customFormat="true" ht="15.75" hidden="false" customHeight="true" outlineLevel="0" collapsed="false">
      <c r="B171" s="140" t="s">
        <v>102</v>
      </c>
      <c r="C171" s="141" t="n">
        <v>-27000</v>
      </c>
      <c r="D171" s="142" t="n">
        <v>87.102</v>
      </c>
      <c r="E171" s="143" t="n">
        <v>0.00428037593403009</v>
      </c>
      <c r="F171" s="131"/>
      <c r="G171" s="131"/>
      <c r="H171" s="133"/>
      <c r="I171" s="205"/>
      <c r="L171" s="122"/>
      <c r="M171" s="122"/>
    </row>
    <row r="172" s="121" customFormat="true" ht="15.75" hidden="false" customHeight="true" outlineLevel="0" collapsed="false">
      <c r="B172" s="140" t="s">
        <v>673</v>
      </c>
      <c r="C172" s="141" t="n">
        <v>-10500</v>
      </c>
      <c r="D172" s="142" t="n">
        <v>97.6815</v>
      </c>
      <c r="E172" s="143" t="n">
        <v>0.00480027487084063</v>
      </c>
      <c r="F172" s="131"/>
      <c r="G172" s="131"/>
      <c r="H172" s="133"/>
      <c r="I172" s="205"/>
      <c r="L172" s="122"/>
      <c r="M172" s="122"/>
    </row>
    <row r="173" s="121" customFormat="true" ht="15.75" hidden="false" customHeight="true" outlineLevel="0" collapsed="false">
      <c r="B173" s="140"/>
      <c r="C173" s="141"/>
      <c r="D173" s="142"/>
      <c r="E173" s="143"/>
      <c r="F173" s="131"/>
      <c r="G173" s="131"/>
      <c r="H173" s="133"/>
      <c r="I173" s="205"/>
      <c r="L173" s="122"/>
      <c r="M173" s="122"/>
    </row>
    <row r="174" s="121" customFormat="true" ht="15.75" hidden="false" customHeight="true" outlineLevel="0" collapsed="false">
      <c r="B174" s="140"/>
      <c r="C174" s="141"/>
      <c r="D174" s="142"/>
      <c r="E174" s="143"/>
      <c r="F174" s="131"/>
      <c r="G174" s="131"/>
      <c r="H174" s="133"/>
      <c r="I174" s="205"/>
      <c r="L174" s="122"/>
      <c r="M174" s="122"/>
    </row>
    <row r="175" s="121" customFormat="true" ht="14.25" hidden="false" customHeight="true" outlineLevel="0" collapsed="false">
      <c r="B175" s="61"/>
      <c r="C175" s="128"/>
      <c r="D175" s="129"/>
      <c r="E175" s="130"/>
      <c r="F175" s="131"/>
      <c r="G175" s="131"/>
      <c r="H175" s="133"/>
      <c r="I175" s="205"/>
      <c r="L175" s="122"/>
      <c r="M175" s="122"/>
    </row>
    <row r="176" s="121" customFormat="true" ht="15" hidden="true" customHeight="false" outlineLevel="0" collapsed="false">
      <c r="B176" s="144" t="s">
        <v>214</v>
      </c>
      <c r="C176" s="145"/>
      <c r="D176" s="146"/>
      <c r="E176" s="146"/>
      <c r="F176" s="146"/>
      <c r="G176" s="146"/>
      <c r="H176" s="148"/>
      <c r="L176" s="122"/>
      <c r="M176" s="122"/>
    </row>
    <row r="177" s="121" customFormat="true" ht="31.7" hidden="true" customHeight="true" outlineLevel="0" collapsed="false">
      <c r="B177" s="65" t="s">
        <v>215</v>
      </c>
      <c r="C177" s="65"/>
      <c r="D177" s="65"/>
      <c r="E177" s="65"/>
      <c r="F177" s="65"/>
      <c r="G177" s="65"/>
      <c r="H177" s="65"/>
      <c r="L177" s="122"/>
      <c r="M177" s="122"/>
    </row>
    <row r="178" s="121" customFormat="true" ht="15" hidden="true" customHeight="false" outlineLevel="0" collapsed="false">
      <c r="B178" s="150" t="s">
        <v>216</v>
      </c>
      <c r="C178" s="150"/>
      <c r="D178" s="150"/>
      <c r="E178" s="150"/>
      <c r="F178" s="150"/>
      <c r="G178" s="150"/>
      <c r="H178" s="150"/>
      <c r="L178" s="122"/>
      <c r="M178" s="122"/>
    </row>
    <row r="179" s="121" customFormat="true" ht="15" hidden="true" customHeight="false" outlineLevel="0" collapsed="false">
      <c r="B179" s="151" t="s">
        <v>607</v>
      </c>
      <c r="C179" s="151"/>
      <c r="D179" s="151"/>
      <c r="E179" s="151"/>
      <c r="F179" s="151"/>
      <c r="G179" s="151"/>
      <c r="H179" s="151"/>
      <c r="L179" s="122"/>
      <c r="M179" s="122"/>
    </row>
    <row r="180" s="78" customFormat="true" ht="15" hidden="true" customHeight="true" outlineLevel="0" collapsed="false">
      <c r="B180" s="72" t="s">
        <v>245</v>
      </c>
      <c r="C180" s="73" t="s">
        <v>220</v>
      </c>
      <c r="D180" s="73"/>
      <c r="E180" s="74" t="s">
        <v>221</v>
      </c>
      <c r="F180" s="74"/>
      <c r="G180" s="74"/>
      <c r="H180" s="74"/>
    </row>
    <row r="181" s="78" customFormat="true" ht="15" hidden="true" customHeight="true" outlineLevel="0" collapsed="false">
      <c r="A181" s="78" t="s">
        <v>707</v>
      </c>
      <c r="B181" s="75" t="s">
        <v>708</v>
      </c>
      <c r="C181" s="77" t="n">
        <v>17.523</v>
      </c>
      <c r="D181" s="77"/>
      <c r="E181" s="77" t="n">
        <v>17.64</v>
      </c>
      <c r="F181" s="77"/>
      <c r="G181" s="77"/>
      <c r="H181" s="77"/>
    </row>
    <row r="182" s="78" customFormat="true" ht="15" hidden="true" customHeight="true" outlineLevel="0" collapsed="false">
      <c r="A182" s="78" t="s">
        <v>709</v>
      </c>
      <c r="B182" s="75" t="s">
        <v>667</v>
      </c>
      <c r="C182" s="77" t="n">
        <v>12.053</v>
      </c>
      <c r="D182" s="77"/>
      <c r="E182" s="77" t="n">
        <v>12.053</v>
      </c>
      <c r="F182" s="77"/>
      <c r="G182" s="77"/>
      <c r="H182" s="77"/>
    </row>
    <row r="183" s="78" customFormat="true" ht="15" hidden="true" customHeight="true" outlineLevel="0" collapsed="false">
      <c r="A183" s="78" t="s">
        <v>710</v>
      </c>
      <c r="B183" s="75" t="s">
        <v>711</v>
      </c>
      <c r="C183" s="77" t="n">
        <v>12.041</v>
      </c>
      <c r="D183" s="77"/>
      <c r="E183" s="77" t="n">
        <v>12.121</v>
      </c>
      <c r="F183" s="77"/>
      <c r="G183" s="77"/>
      <c r="H183" s="77"/>
    </row>
    <row r="184" s="78" customFormat="true" ht="15" hidden="true" customHeight="true" outlineLevel="0" collapsed="false">
      <c r="A184" s="78" t="s">
        <v>712</v>
      </c>
      <c r="B184" s="75" t="s">
        <v>231</v>
      </c>
      <c r="C184" s="77" t="n">
        <v>18.268</v>
      </c>
      <c r="D184" s="77"/>
      <c r="E184" s="77" t="n">
        <v>18.399</v>
      </c>
      <c r="F184" s="77"/>
      <c r="G184" s="77"/>
      <c r="H184" s="77"/>
    </row>
    <row r="185" s="78" customFormat="true" ht="15" hidden="true" customHeight="true" outlineLevel="0" collapsed="false">
      <c r="A185" s="78" t="s">
        <v>713</v>
      </c>
      <c r="B185" s="75" t="s">
        <v>714</v>
      </c>
      <c r="C185" s="77" t="n">
        <v>12.485</v>
      </c>
      <c r="D185" s="77"/>
      <c r="E185" s="77" t="n">
        <v>12.515</v>
      </c>
      <c r="F185" s="77"/>
      <c r="G185" s="77"/>
      <c r="H185" s="77"/>
    </row>
    <row r="186" s="78" customFormat="true" ht="15" hidden="true" customHeight="true" outlineLevel="0" collapsed="false">
      <c r="A186" s="78" t="s">
        <v>715</v>
      </c>
      <c r="B186" s="75" t="s">
        <v>716</v>
      </c>
      <c r="C186" s="77" t="n">
        <v>12.788</v>
      </c>
      <c r="D186" s="77"/>
      <c r="E186" s="77" t="n">
        <v>12.879</v>
      </c>
      <c r="F186" s="77"/>
      <c r="G186" s="77"/>
      <c r="H186" s="77"/>
    </row>
    <row r="187" customFormat="false" ht="15" hidden="true" customHeight="false" outlineLevel="0" collapsed="false"/>
    <row r="188" s="152" customFormat="true" ht="15" hidden="true" customHeight="false" outlineLevel="0" collapsed="false">
      <c r="B188" s="81" t="s">
        <v>620</v>
      </c>
      <c r="C188" s="216"/>
      <c r="D188" s="216"/>
      <c r="E188" s="145"/>
      <c r="F188" s="145"/>
      <c r="G188" s="145"/>
      <c r="H188" s="148"/>
      <c r="L188" s="122"/>
      <c r="M188" s="122"/>
    </row>
    <row r="189" s="152" customFormat="true" ht="15" hidden="true" customHeight="false" outlineLevel="0" collapsed="false">
      <c r="B189" s="81" t="s">
        <v>621</v>
      </c>
      <c r="C189" s="216"/>
      <c r="D189" s="216"/>
      <c r="E189" s="145"/>
      <c r="F189" s="145"/>
      <c r="G189" s="145"/>
      <c r="H189" s="148"/>
      <c r="L189" s="122"/>
      <c r="M189" s="122"/>
    </row>
    <row r="190" s="152" customFormat="true" ht="45" hidden="true" customHeight="false" outlineLevel="0" collapsed="false">
      <c r="B190" s="154" t="s">
        <v>622</v>
      </c>
      <c r="C190" s="154" t="s">
        <v>623</v>
      </c>
      <c r="D190" s="154" t="s">
        <v>624</v>
      </c>
      <c r="E190" s="154" t="s">
        <v>625</v>
      </c>
      <c r="F190" s="154" t="s">
        <v>626</v>
      </c>
      <c r="G190" s="217"/>
      <c r="H190" s="148"/>
      <c r="L190" s="122"/>
      <c r="M190" s="122"/>
    </row>
    <row r="191" s="152" customFormat="true" ht="15" hidden="true" customHeight="false" outlineLevel="0" collapsed="false">
      <c r="B191" s="218" t="s">
        <v>372</v>
      </c>
      <c r="C191" s="156" t="s">
        <v>627</v>
      </c>
      <c r="D191" s="219" t="n">
        <v>212.7903</v>
      </c>
      <c r="E191" s="218" t="n">
        <v>226.15</v>
      </c>
      <c r="F191" s="218" t="n">
        <v>125.09</v>
      </c>
      <c r="G191" s="220"/>
      <c r="H191" s="148"/>
      <c r="L191" s="122"/>
      <c r="M191" s="122"/>
    </row>
    <row r="192" s="152" customFormat="true" ht="15" hidden="true" customHeight="false" outlineLevel="0" collapsed="false">
      <c r="B192" s="218" t="s">
        <v>298</v>
      </c>
      <c r="C192" s="156" t="s">
        <v>627</v>
      </c>
      <c r="D192" s="219" t="n">
        <v>682.555</v>
      </c>
      <c r="E192" s="218" t="n">
        <v>718.45</v>
      </c>
      <c r="F192" s="218" t="n">
        <v>11.23</v>
      </c>
      <c r="G192" s="220"/>
      <c r="H192" s="148"/>
      <c r="L192" s="122"/>
      <c r="M192" s="122"/>
    </row>
    <row r="193" s="152" customFormat="true" ht="15" hidden="true" customHeight="false" outlineLevel="0" collapsed="false">
      <c r="B193" s="218" t="s">
        <v>478</v>
      </c>
      <c r="C193" s="156" t="s">
        <v>627</v>
      </c>
      <c r="D193" s="219" t="n">
        <v>71.992</v>
      </c>
      <c r="E193" s="218" t="n">
        <v>76.75</v>
      </c>
      <c r="F193" s="218" t="n">
        <v>43.82</v>
      </c>
      <c r="G193" s="220"/>
      <c r="H193" s="148"/>
      <c r="L193" s="122"/>
      <c r="M193" s="122"/>
    </row>
    <row r="194" s="152" customFormat="true" ht="15" hidden="true" customHeight="false" outlineLevel="0" collapsed="false">
      <c r="B194" s="218" t="s">
        <v>318</v>
      </c>
      <c r="C194" s="156" t="s">
        <v>627</v>
      </c>
      <c r="D194" s="219" t="n">
        <v>151.8136</v>
      </c>
      <c r="E194" s="218" t="n">
        <v>154.1</v>
      </c>
      <c r="F194" s="218" t="n">
        <v>25.38</v>
      </c>
      <c r="G194" s="220"/>
      <c r="H194" s="148"/>
      <c r="L194" s="122"/>
      <c r="M194" s="122"/>
    </row>
    <row r="195" s="152" customFormat="true" ht="15" hidden="true" customHeight="false" outlineLevel="0" collapsed="false">
      <c r="B195" s="218" t="s">
        <v>466</v>
      </c>
      <c r="C195" s="156" t="s">
        <v>627</v>
      </c>
      <c r="D195" s="219" t="n">
        <v>614.8</v>
      </c>
      <c r="E195" s="218" t="n">
        <v>629.15</v>
      </c>
      <c r="F195" s="218" t="n">
        <v>0.89</v>
      </c>
      <c r="G195" s="220"/>
      <c r="H195" s="148"/>
      <c r="L195" s="122"/>
      <c r="M195" s="122"/>
    </row>
    <row r="196" s="152" customFormat="true" ht="15" hidden="true" customHeight="false" outlineLevel="0" collapsed="false">
      <c r="B196" s="218" t="s">
        <v>633</v>
      </c>
      <c r="C196" s="156" t="s">
        <v>627</v>
      </c>
      <c r="D196" s="219" t="n">
        <v>638.6465</v>
      </c>
      <c r="E196" s="218" t="n">
        <v>648.3</v>
      </c>
      <c r="F196" s="218" t="n">
        <v>68.3</v>
      </c>
      <c r="G196" s="220"/>
      <c r="H196" s="148"/>
      <c r="L196" s="122"/>
      <c r="M196" s="122"/>
    </row>
    <row r="197" s="152" customFormat="true" ht="15" hidden="true" customHeight="false" outlineLevel="0" collapsed="false">
      <c r="B197" s="218" t="s">
        <v>635</v>
      </c>
      <c r="C197" s="156" t="s">
        <v>627</v>
      </c>
      <c r="D197" s="219" t="n">
        <v>972.05</v>
      </c>
      <c r="E197" s="218" t="n">
        <v>986.1</v>
      </c>
      <c r="F197" s="218" t="n">
        <v>0.85</v>
      </c>
      <c r="G197" s="220"/>
      <c r="H197" s="148"/>
      <c r="L197" s="122"/>
      <c r="M197" s="122"/>
    </row>
    <row r="198" s="152" customFormat="true" ht="15" hidden="true" customHeight="false" outlineLevel="0" collapsed="false">
      <c r="B198" s="218" t="s">
        <v>636</v>
      </c>
      <c r="C198" s="156" t="s">
        <v>627</v>
      </c>
      <c r="D198" s="219" t="n">
        <v>60.2</v>
      </c>
      <c r="E198" s="218" t="n">
        <v>59.6</v>
      </c>
      <c r="F198" s="218" t="n">
        <v>25.69</v>
      </c>
      <c r="G198" s="220"/>
      <c r="H198" s="148"/>
      <c r="L198" s="122"/>
      <c r="M198" s="122"/>
    </row>
    <row r="199" s="152" customFormat="true" ht="15" hidden="true" customHeight="false" outlineLevel="0" collapsed="false">
      <c r="B199" s="218" t="s">
        <v>642</v>
      </c>
      <c r="C199" s="156" t="s">
        <v>627</v>
      </c>
      <c r="D199" s="219" t="n">
        <v>112.3611</v>
      </c>
      <c r="E199" s="218" t="n">
        <v>118.75</v>
      </c>
      <c r="F199" s="218" t="n">
        <v>53.46</v>
      </c>
      <c r="G199" s="220"/>
      <c r="H199" s="148"/>
      <c r="L199" s="122"/>
      <c r="M199" s="122"/>
    </row>
    <row r="200" s="152" customFormat="true" ht="15" hidden="true" customHeight="false" outlineLevel="0" collapsed="false">
      <c r="B200" s="218" t="s">
        <v>46</v>
      </c>
      <c r="C200" s="156" t="s">
        <v>627</v>
      </c>
      <c r="D200" s="219" t="n">
        <v>1901.025</v>
      </c>
      <c r="E200" s="218" t="n">
        <v>1944.25</v>
      </c>
      <c r="F200" s="218" t="n">
        <v>3.04</v>
      </c>
      <c r="G200" s="220"/>
      <c r="H200" s="148"/>
      <c r="L200" s="122"/>
      <c r="M200" s="122"/>
    </row>
    <row r="201" s="152" customFormat="true" ht="15" hidden="true" customHeight="false" outlineLevel="0" collapsed="false">
      <c r="B201" s="218" t="s">
        <v>12</v>
      </c>
      <c r="C201" s="156" t="s">
        <v>627</v>
      </c>
      <c r="D201" s="219" t="n">
        <v>337.0102</v>
      </c>
      <c r="E201" s="218" t="n">
        <v>343.4</v>
      </c>
      <c r="F201" s="218" t="n">
        <v>137.64</v>
      </c>
      <c r="G201" s="220"/>
      <c r="H201" s="148"/>
      <c r="L201" s="122"/>
      <c r="M201" s="122"/>
    </row>
    <row r="202" s="152" customFormat="true" ht="15" hidden="true" customHeight="false" outlineLevel="0" collapsed="false">
      <c r="B202" s="218" t="s">
        <v>717</v>
      </c>
      <c r="C202" s="156" t="s">
        <v>627</v>
      </c>
      <c r="D202" s="219" t="n">
        <v>62.3204</v>
      </c>
      <c r="E202" s="218" t="n">
        <v>63.2</v>
      </c>
      <c r="F202" s="218" t="n">
        <v>89.05</v>
      </c>
      <c r="G202" s="220"/>
      <c r="H202" s="148"/>
      <c r="L202" s="122"/>
      <c r="M202" s="122"/>
    </row>
    <row r="203" s="152" customFormat="true" ht="15" hidden="true" customHeight="false" outlineLevel="0" collapsed="false">
      <c r="B203" s="218" t="s">
        <v>322</v>
      </c>
      <c r="C203" s="156" t="s">
        <v>627</v>
      </c>
      <c r="D203" s="219" t="n">
        <v>51.6375</v>
      </c>
      <c r="E203" s="218" t="n">
        <v>53.05</v>
      </c>
      <c r="F203" s="218" t="n">
        <v>8.83</v>
      </c>
      <c r="G203" s="220"/>
      <c r="H203" s="148"/>
      <c r="L203" s="122"/>
      <c r="M203" s="122"/>
    </row>
    <row r="204" s="152" customFormat="true" ht="15" hidden="true" customHeight="false" outlineLevel="0" collapsed="false">
      <c r="B204" s="218" t="s">
        <v>645</v>
      </c>
      <c r="C204" s="156" t="s">
        <v>627</v>
      </c>
      <c r="D204" s="219" t="n">
        <v>17.05</v>
      </c>
      <c r="E204" s="218" t="n">
        <v>17.45</v>
      </c>
      <c r="F204" s="218" t="n">
        <v>2.38</v>
      </c>
      <c r="G204" s="220"/>
      <c r="H204" s="148"/>
      <c r="L204" s="122"/>
      <c r="M204" s="122"/>
    </row>
    <row r="205" s="152" customFormat="true" ht="15" hidden="true" customHeight="false" outlineLevel="0" collapsed="false">
      <c r="B205" s="218" t="s">
        <v>718</v>
      </c>
      <c r="C205" s="156" t="s">
        <v>627</v>
      </c>
      <c r="D205" s="219" t="n">
        <v>192.04375</v>
      </c>
      <c r="E205" s="218" t="n">
        <v>191.8</v>
      </c>
      <c r="F205" s="218" t="n">
        <v>71.03</v>
      </c>
      <c r="G205" s="220"/>
      <c r="H205" s="148"/>
      <c r="L205" s="122"/>
      <c r="M205" s="122"/>
    </row>
    <row r="206" s="152" customFormat="true" ht="15" hidden="true" customHeight="false" outlineLevel="0" collapsed="false">
      <c r="B206" s="218" t="s">
        <v>380</v>
      </c>
      <c r="C206" s="156" t="s">
        <v>627</v>
      </c>
      <c r="D206" s="219" t="n">
        <v>526.4267</v>
      </c>
      <c r="E206" s="218" t="n">
        <v>525.3</v>
      </c>
      <c r="F206" s="218" t="n">
        <v>83.4</v>
      </c>
      <c r="G206" s="220"/>
      <c r="H206" s="148"/>
      <c r="L206" s="122"/>
      <c r="M206" s="122"/>
    </row>
    <row r="207" s="152" customFormat="true" ht="15" hidden="true" customHeight="false" outlineLevel="0" collapsed="false">
      <c r="B207" s="218" t="s">
        <v>539</v>
      </c>
      <c r="C207" s="156" t="s">
        <v>627</v>
      </c>
      <c r="D207" s="219" t="n">
        <v>839.9774</v>
      </c>
      <c r="E207" s="218" t="n">
        <v>834.95</v>
      </c>
      <c r="F207" s="218" t="n">
        <v>56.66</v>
      </c>
      <c r="G207" s="220"/>
      <c r="H207" s="148"/>
      <c r="L207" s="122"/>
      <c r="M207" s="122"/>
    </row>
    <row r="208" s="152" customFormat="true" ht="15" hidden="true" customHeight="false" outlineLevel="0" collapsed="false">
      <c r="B208" s="218" t="s">
        <v>41</v>
      </c>
      <c r="C208" s="156" t="s">
        <v>627</v>
      </c>
      <c r="D208" s="219" t="n">
        <v>304.5167</v>
      </c>
      <c r="E208" s="218" t="n">
        <v>306.55</v>
      </c>
      <c r="F208" s="218" t="n">
        <v>2.3</v>
      </c>
      <c r="G208" s="220"/>
      <c r="H208" s="148"/>
      <c r="L208" s="122"/>
      <c r="M208" s="122"/>
    </row>
    <row r="209" s="152" customFormat="true" ht="15" hidden="true" customHeight="false" outlineLevel="0" collapsed="false">
      <c r="B209" s="218" t="s">
        <v>285</v>
      </c>
      <c r="C209" s="156" t="s">
        <v>627</v>
      </c>
      <c r="D209" s="219" t="n">
        <v>77.75</v>
      </c>
      <c r="E209" s="218" t="n">
        <v>75.45</v>
      </c>
      <c r="F209" s="218" t="n">
        <v>10.47</v>
      </c>
      <c r="G209" s="220"/>
      <c r="H209" s="148"/>
      <c r="L209" s="122"/>
      <c r="M209" s="122"/>
    </row>
    <row r="210" s="152" customFormat="true" ht="15" hidden="true" customHeight="false" outlineLevel="0" collapsed="false">
      <c r="B210" s="218" t="s">
        <v>296</v>
      </c>
      <c r="C210" s="156" t="s">
        <v>627</v>
      </c>
      <c r="D210" s="219" t="n">
        <v>85.980078</v>
      </c>
      <c r="E210" s="218" t="n">
        <v>88.9</v>
      </c>
      <c r="F210" s="218" t="n">
        <v>131.94</v>
      </c>
      <c r="G210" s="220"/>
      <c r="H210" s="148"/>
      <c r="L210" s="122"/>
      <c r="M210" s="122"/>
    </row>
    <row r="211" s="152" customFormat="true" ht="15" hidden="true" customHeight="false" outlineLevel="0" collapsed="false">
      <c r="B211" s="218" t="s">
        <v>652</v>
      </c>
      <c r="C211" s="156" t="s">
        <v>627</v>
      </c>
      <c r="D211" s="219" t="n">
        <v>817.0092</v>
      </c>
      <c r="E211" s="218" t="n">
        <v>850.7</v>
      </c>
      <c r="F211" s="218" t="n">
        <v>220.95</v>
      </c>
      <c r="G211" s="220"/>
      <c r="H211" s="148"/>
      <c r="L211" s="122"/>
      <c r="M211" s="122"/>
    </row>
    <row r="212" s="152" customFormat="true" ht="15" hidden="true" customHeight="false" outlineLevel="0" collapsed="false">
      <c r="B212" s="218" t="s">
        <v>655</v>
      </c>
      <c r="C212" s="156" t="s">
        <v>627</v>
      </c>
      <c r="D212" s="219" t="n">
        <v>33.263641</v>
      </c>
      <c r="E212" s="218" t="n">
        <v>37.95</v>
      </c>
      <c r="F212" s="218" t="n">
        <v>38.94</v>
      </c>
      <c r="G212" s="220"/>
      <c r="H212" s="148"/>
      <c r="L212" s="122"/>
      <c r="M212" s="122"/>
    </row>
    <row r="213" s="152" customFormat="true" ht="15" hidden="true" customHeight="false" outlineLevel="0" collapsed="false">
      <c r="B213" s="218" t="s">
        <v>294</v>
      </c>
      <c r="C213" s="156" t="s">
        <v>627</v>
      </c>
      <c r="D213" s="219" t="n">
        <v>82.15</v>
      </c>
      <c r="E213" s="218" t="n">
        <v>80.5</v>
      </c>
      <c r="F213" s="218" t="n">
        <v>34.87</v>
      </c>
      <c r="G213" s="220"/>
      <c r="H213" s="148"/>
      <c r="L213" s="122"/>
      <c r="M213" s="122"/>
    </row>
    <row r="214" s="152" customFormat="true" ht="15" hidden="true" customHeight="false" outlineLevel="0" collapsed="false">
      <c r="B214" s="218" t="s">
        <v>656</v>
      </c>
      <c r="C214" s="156" t="s">
        <v>627</v>
      </c>
      <c r="D214" s="219" t="n">
        <v>50.8417</v>
      </c>
      <c r="E214" s="218" t="n">
        <v>55.45</v>
      </c>
      <c r="F214" s="218" t="n">
        <v>10.92</v>
      </c>
      <c r="G214" s="220"/>
      <c r="H214" s="148"/>
      <c r="L214" s="122"/>
      <c r="M214" s="122"/>
    </row>
    <row r="215" s="152" customFormat="true" ht="15" hidden="true" customHeight="false" outlineLevel="0" collapsed="false">
      <c r="B215" s="218" t="s">
        <v>113</v>
      </c>
      <c r="C215" s="156" t="s">
        <v>627</v>
      </c>
      <c r="D215" s="219" t="n">
        <v>2003.5682</v>
      </c>
      <c r="E215" s="218" t="n">
        <v>2039.6</v>
      </c>
      <c r="F215" s="218" t="n">
        <v>17.53</v>
      </c>
      <c r="G215" s="220"/>
      <c r="H215" s="148"/>
      <c r="L215" s="122"/>
      <c r="M215" s="122"/>
    </row>
    <row r="216" s="152" customFormat="true" ht="15" hidden="true" customHeight="false" outlineLevel="0" collapsed="false">
      <c r="B216" s="218" t="s">
        <v>657</v>
      </c>
      <c r="C216" s="156" t="s">
        <v>627</v>
      </c>
      <c r="D216" s="219" t="n">
        <v>7.173469</v>
      </c>
      <c r="E216" s="218" t="n">
        <v>7.25</v>
      </c>
      <c r="F216" s="218" t="n">
        <v>19.62</v>
      </c>
      <c r="G216" s="220"/>
      <c r="H216" s="148"/>
      <c r="L216" s="122"/>
      <c r="M216" s="122"/>
    </row>
    <row r="217" s="152" customFormat="true" ht="15" hidden="true" customHeight="false" outlineLevel="0" collapsed="false">
      <c r="B217" s="218" t="s">
        <v>115</v>
      </c>
      <c r="C217" s="156" t="s">
        <v>627</v>
      </c>
      <c r="D217" s="219" t="n">
        <v>75.4857</v>
      </c>
      <c r="E217" s="218" t="n">
        <v>77.25</v>
      </c>
      <c r="F217" s="218" t="n">
        <v>15.21</v>
      </c>
      <c r="G217" s="220"/>
      <c r="H217" s="148"/>
      <c r="L217" s="122"/>
      <c r="M217" s="122"/>
    </row>
    <row r="218" s="152" customFormat="true" ht="15" hidden="true" customHeight="false" outlineLevel="0" collapsed="false">
      <c r="B218" s="218" t="s">
        <v>661</v>
      </c>
      <c r="C218" s="156" t="s">
        <v>627</v>
      </c>
      <c r="D218" s="219" t="n">
        <v>48.468</v>
      </c>
      <c r="E218" s="218" t="n">
        <v>46.5</v>
      </c>
      <c r="F218" s="218" t="n">
        <v>121.64</v>
      </c>
      <c r="G218" s="220"/>
      <c r="H218" s="148"/>
      <c r="L218" s="122"/>
      <c r="M218" s="122"/>
    </row>
    <row r="219" s="152" customFormat="true" ht="15" hidden="true" customHeight="false" outlineLevel="0" collapsed="false">
      <c r="B219" s="218" t="s">
        <v>314</v>
      </c>
      <c r="C219" s="156" t="s">
        <v>627</v>
      </c>
      <c r="D219" s="219" t="n">
        <v>216.05</v>
      </c>
      <c r="E219" s="218" t="n">
        <v>228.85</v>
      </c>
      <c r="F219" s="218" t="n">
        <v>32</v>
      </c>
      <c r="G219" s="220"/>
      <c r="H219" s="148"/>
      <c r="L219" s="122"/>
      <c r="M219" s="122"/>
    </row>
    <row r="220" s="152" customFormat="true" ht="15" hidden="true" customHeight="false" outlineLevel="0" collapsed="false">
      <c r="B220" s="161"/>
      <c r="C220" s="162"/>
      <c r="D220" s="163"/>
      <c r="E220" s="164"/>
      <c r="F220" s="221"/>
      <c r="G220" s="222"/>
      <c r="H220" s="148"/>
      <c r="L220" s="122"/>
      <c r="M220" s="122"/>
    </row>
    <row r="221" s="152" customFormat="true" ht="15" hidden="true" customHeight="false" outlineLevel="0" collapsed="false">
      <c r="B221" s="161" t="s">
        <v>719</v>
      </c>
      <c r="C221" s="162"/>
      <c r="D221" s="163"/>
      <c r="E221" s="164"/>
      <c r="F221" s="165"/>
      <c r="G221" s="223"/>
      <c r="H221" s="148"/>
      <c r="L221" s="122"/>
      <c r="M221" s="122"/>
    </row>
    <row r="222" s="152" customFormat="true" ht="15" hidden="true" customHeight="false" outlineLevel="0" collapsed="false">
      <c r="B222" s="161" t="s">
        <v>720</v>
      </c>
      <c r="C222" s="162"/>
      <c r="D222" s="162"/>
      <c r="E222" s="162"/>
      <c r="F222" s="167"/>
      <c r="G222" s="224"/>
      <c r="H222" s="148"/>
      <c r="L222" s="122"/>
      <c r="M222" s="122"/>
    </row>
    <row r="223" s="152" customFormat="true" ht="15" hidden="true" customHeight="false" outlineLevel="0" collapsed="false">
      <c r="B223" s="81" t="s">
        <v>664</v>
      </c>
      <c r="C223" s="145"/>
      <c r="D223" s="145"/>
      <c r="E223" s="145"/>
      <c r="F223" s="145"/>
      <c r="G223" s="145"/>
      <c r="H223" s="148"/>
      <c r="L223" s="122"/>
      <c r="M223" s="122"/>
    </row>
    <row r="224" s="152" customFormat="true" ht="74.25" hidden="true" customHeight="true" outlineLevel="0" collapsed="false">
      <c r="B224" s="225" t="s">
        <v>237</v>
      </c>
      <c r="C224" s="225" t="s">
        <v>238</v>
      </c>
      <c r="D224" s="225" t="s">
        <v>239</v>
      </c>
      <c r="E224" s="225" t="s">
        <v>240</v>
      </c>
      <c r="F224" s="225" t="s">
        <v>241</v>
      </c>
      <c r="G224" s="226"/>
      <c r="H224" s="148"/>
      <c r="L224" s="122"/>
      <c r="M224" s="122"/>
    </row>
    <row r="225" s="152" customFormat="true" ht="15" hidden="true" customHeight="false" outlineLevel="0" collapsed="false">
      <c r="B225" s="227" t="n">
        <v>1645</v>
      </c>
      <c r="C225" s="228" t="n">
        <v>129</v>
      </c>
      <c r="D225" s="229" t="n">
        <v>10526.6875635</v>
      </c>
      <c r="E225" s="228" t="n">
        <v>900.6779087</v>
      </c>
      <c r="F225" s="230" t="n">
        <v>-930.219862</v>
      </c>
      <c r="G225" s="231"/>
      <c r="H225" s="148"/>
      <c r="I225" s="232"/>
      <c r="L225" s="122"/>
      <c r="M225" s="122"/>
    </row>
    <row r="226" s="152" customFormat="true" ht="15" hidden="true" customHeight="true" outlineLevel="0" collapsed="false">
      <c r="B226" s="172" t="s">
        <v>665</v>
      </c>
      <c r="C226" s="172"/>
      <c r="D226" s="172"/>
      <c r="E226" s="172"/>
      <c r="F226" s="172"/>
      <c r="G226" s="172"/>
      <c r="H226" s="172"/>
      <c r="L226" s="122"/>
      <c r="M226" s="122"/>
    </row>
    <row r="227" s="152" customFormat="true" ht="15" hidden="true" customHeight="false" outlineLevel="0" collapsed="false">
      <c r="B227" s="81" t="s">
        <v>666</v>
      </c>
      <c r="C227" s="145"/>
      <c r="D227" s="145"/>
      <c r="E227" s="145"/>
      <c r="F227" s="145"/>
      <c r="G227" s="145"/>
      <c r="H227" s="148"/>
      <c r="L227" s="122"/>
      <c r="M227" s="122"/>
    </row>
    <row r="228" s="152" customFormat="true" ht="15" hidden="true" customHeight="false" outlineLevel="0" collapsed="false">
      <c r="B228" s="173" t="s">
        <v>245</v>
      </c>
      <c r="C228" s="92" t="s">
        <v>246</v>
      </c>
      <c r="D228" s="92"/>
      <c r="E228" s="145"/>
      <c r="F228" s="145"/>
      <c r="G228" s="145"/>
      <c r="H228" s="148"/>
      <c r="L228" s="122"/>
      <c r="M228" s="122"/>
    </row>
    <row r="229" s="152" customFormat="true" ht="15" hidden="true" customHeight="false" outlineLevel="0" collapsed="false">
      <c r="B229" s="174"/>
      <c r="C229" s="96" t="s">
        <v>247</v>
      </c>
      <c r="D229" s="92" t="s">
        <v>248</v>
      </c>
      <c r="E229" s="145"/>
      <c r="F229" s="145"/>
      <c r="G229" s="145"/>
      <c r="H229" s="148"/>
      <c r="L229" s="122"/>
      <c r="M229" s="122"/>
    </row>
    <row r="230" s="152" customFormat="true" ht="15" hidden="true" customHeight="false" outlineLevel="0" collapsed="false">
      <c r="B230" s="75" t="s">
        <v>611</v>
      </c>
      <c r="C230" s="175" t="n">
        <v>0.07083269</v>
      </c>
      <c r="D230" s="175" t="n">
        <v>0.07083269</v>
      </c>
      <c r="E230" s="145"/>
      <c r="F230" s="145"/>
      <c r="G230" s="145"/>
      <c r="H230" s="148"/>
      <c r="L230" s="122"/>
      <c r="M230" s="122"/>
    </row>
    <row r="231" s="152" customFormat="true" ht="15" hidden="true" customHeight="false" outlineLevel="0" collapsed="false">
      <c r="B231" s="75" t="s">
        <v>613</v>
      </c>
      <c r="C231" s="175" t="s">
        <v>252</v>
      </c>
      <c r="D231" s="175" t="s">
        <v>252</v>
      </c>
      <c r="E231" s="145"/>
      <c r="F231" s="145"/>
      <c r="G231" s="145"/>
      <c r="H231" s="148"/>
      <c r="L231" s="122"/>
      <c r="M231" s="122"/>
    </row>
    <row r="232" s="152" customFormat="true" ht="15" hidden="true" customHeight="false" outlineLevel="0" collapsed="false">
      <c r="B232" s="75" t="s">
        <v>617</v>
      </c>
      <c r="C232" s="175" t="n">
        <v>0.05312452</v>
      </c>
      <c r="D232" s="175" t="n">
        <v>0.05312452</v>
      </c>
      <c r="E232" s="145"/>
      <c r="F232" s="145"/>
      <c r="G232" s="145"/>
      <c r="H232" s="148"/>
      <c r="L232" s="122"/>
      <c r="M232" s="122"/>
    </row>
    <row r="233" s="152" customFormat="true" ht="15" hidden="true" customHeight="false" outlineLevel="0" collapsed="false">
      <c r="B233" s="79" t="s">
        <v>619</v>
      </c>
      <c r="C233" s="175" t="s">
        <v>252</v>
      </c>
      <c r="D233" s="175" t="s">
        <v>252</v>
      </c>
      <c r="E233" s="145"/>
      <c r="F233" s="145"/>
      <c r="G233" s="145"/>
      <c r="H233" s="148"/>
      <c r="L233" s="122"/>
      <c r="M233" s="122"/>
    </row>
    <row r="234" s="152" customFormat="true" ht="15" hidden="true" customHeight="false" outlineLevel="0" collapsed="false">
      <c r="B234" s="176" t="s">
        <v>669</v>
      </c>
      <c r="C234" s="145"/>
      <c r="D234" s="145"/>
      <c r="E234" s="145"/>
      <c r="F234" s="145"/>
      <c r="G234" s="145"/>
      <c r="H234" s="177"/>
      <c r="L234" s="122"/>
      <c r="M234" s="122"/>
    </row>
    <row r="235" s="152" customFormat="true" ht="15" hidden="true" customHeight="false" outlineLevel="0" collapsed="false">
      <c r="B235" s="176" t="s">
        <v>721</v>
      </c>
      <c r="C235" s="145"/>
      <c r="D235" s="145"/>
      <c r="E235" s="145"/>
      <c r="F235" s="145"/>
      <c r="G235" s="145"/>
      <c r="H235" s="177"/>
      <c r="L235" s="122"/>
      <c r="M235" s="122"/>
    </row>
    <row r="236" s="152" customFormat="true" ht="15" hidden="true" customHeight="false" outlineLevel="0" collapsed="false">
      <c r="B236" s="176" t="s">
        <v>671</v>
      </c>
      <c r="C236" s="145"/>
      <c r="D236" s="145"/>
      <c r="E236" s="145"/>
      <c r="F236" s="145"/>
      <c r="G236" s="145"/>
      <c r="H236" s="233"/>
      <c r="L236" s="122"/>
      <c r="M236" s="122"/>
    </row>
  </sheetData>
  <mergeCells count="21">
    <mergeCell ref="B117:D117"/>
    <mergeCell ref="D119:E119"/>
    <mergeCell ref="B177:H177"/>
    <mergeCell ref="B178:H178"/>
    <mergeCell ref="B179:H179"/>
    <mergeCell ref="C180:D180"/>
    <mergeCell ref="E180:H180"/>
    <mergeCell ref="C181:D181"/>
    <mergeCell ref="E181:H181"/>
    <mergeCell ref="C182:D182"/>
    <mergeCell ref="E182:H182"/>
    <mergeCell ref="C183:D183"/>
    <mergeCell ref="E183:H183"/>
    <mergeCell ref="C184:D184"/>
    <mergeCell ref="E184:H184"/>
    <mergeCell ref="C185:D185"/>
    <mergeCell ref="E185:H185"/>
    <mergeCell ref="C186:D186"/>
    <mergeCell ref="E186:H186"/>
    <mergeCell ref="B226:H226"/>
    <mergeCell ref="C228:D22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1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22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23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7"/>
    </row>
    <row r="7" customFormat="false" ht="15" hidden="false" customHeight="false" outlineLevel="0" collapsed="false">
      <c r="B7" s="20" t="s">
        <v>11</v>
      </c>
      <c r="C7" s="15"/>
      <c r="D7" s="16"/>
      <c r="E7" s="17"/>
      <c r="F7" s="18"/>
      <c r="G7" s="18"/>
      <c r="H7" s="235"/>
    </row>
    <row r="8" customFormat="false" ht="15" hidden="false" customHeight="false" outlineLevel="0" collapsed="false">
      <c r="B8" s="23" t="s">
        <v>270</v>
      </c>
      <c r="C8" s="23" t="s">
        <v>13</v>
      </c>
      <c r="D8" s="30" t="n">
        <v>1308000</v>
      </c>
      <c r="E8" s="25" t="n">
        <v>8875.43</v>
      </c>
      <c r="F8" s="26" t="n">
        <v>4.18</v>
      </c>
      <c r="G8" s="26"/>
      <c r="H8" s="236" t="s">
        <v>271</v>
      </c>
    </row>
    <row r="9" customFormat="false" ht="15" hidden="false" customHeight="false" outlineLevel="0" collapsed="false">
      <c r="B9" s="23" t="s">
        <v>36</v>
      </c>
      <c r="C9" s="23" t="s">
        <v>16</v>
      </c>
      <c r="D9" s="30" t="n">
        <v>204300</v>
      </c>
      <c r="E9" s="25" t="n">
        <v>7637.45</v>
      </c>
      <c r="F9" s="26" t="n">
        <v>3.59</v>
      </c>
      <c r="G9" s="26"/>
      <c r="H9" s="236" t="s">
        <v>37</v>
      </c>
    </row>
    <row r="10" customFormat="false" ht="15" hidden="false" customHeight="false" outlineLevel="0" collapsed="false">
      <c r="B10" s="23" t="s">
        <v>12</v>
      </c>
      <c r="C10" s="23" t="s">
        <v>13</v>
      </c>
      <c r="D10" s="30" t="n">
        <v>914475</v>
      </c>
      <c r="E10" s="25" t="n">
        <v>6768.49</v>
      </c>
      <c r="F10" s="26" t="n">
        <v>3.19</v>
      </c>
      <c r="G10" s="26"/>
      <c r="H10" s="236" t="s">
        <v>14</v>
      </c>
    </row>
    <row r="11" customFormat="false" ht="15" hidden="false" customHeight="false" outlineLevel="0" collapsed="false">
      <c r="B11" s="23" t="s">
        <v>29</v>
      </c>
      <c r="C11" s="23" t="s">
        <v>13</v>
      </c>
      <c r="D11" s="30" t="n">
        <v>1453500</v>
      </c>
      <c r="E11" s="25" t="n">
        <v>6692.64</v>
      </c>
      <c r="F11" s="26" t="n">
        <v>3.15</v>
      </c>
      <c r="G11" s="26"/>
      <c r="H11" s="236" t="s">
        <v>30</v>
      </c>
    </row>
    <row r="12" customFormat="false" ht="15" hidden="false" customHeight="false" outlineLevel="0" collapsed="false">
      <c r="B12" s="23" t="s">
        <v>97</v>
      </c>
      <c r="C12" s="23" t="s">
        <v>13</v>
      </c>
      <c r="D12" s="30" t="n">
        <v>353100</v>
      </c>
      <c r="E12" s="25" t="n">
        <v>6342.03</v>
      </c>
      <c r="F12" s="26" t="n">
        <v>2.99</v>
      </c>
      <c r="G12" s="26"/>
      <c r="H12" s="236" t="s">
        <v>98</v>
      </c>
    </row>
    <row r="13" customFormat="false" ht="15" hidden="false" customHeight="false" outlineLevel="0" collapsed="false">
      <c r="B13" s="23" t="s">
        <v>510</v>
      </c>
      <c r="C13" s="23" t="s">
        <v>95</v>
      </c>
      <c r="D13" s="30" t="n">
        <v>1506450</v>
      </c>
      <c r="E13" s="25" t="n">
        <v>5881.93</v>
      </c>
      <c r="F13" s="26" t="n">
        <v>2.77</v>
      </c>
      <c r="G13" s="26"/>
      <c r="H13" s="236" t="s">
        <v>511</v>
      </c>
    </row>
    <row r="14" customFormat="false" ht="15" hidden="false" customHeight="false" outlineLevel="0" collapsed="false">
      <c r="B14" s="23" t="s">
        <v>258</v>
      </c>
      <c r="C14" s="23" t="s">
        <v>259</v>
      </c>
      <c r="D14" s="30" t="n">
        <v>514400</v>
      </c>
      <c r="E14" s="25" t="n">
        <v>5717.3</v>
      </c>
      <c r="F14" s="26" t="n">
        <v>2.69</v>
      </c>
      <c r="G14" s="26"/>
      <c r="H14" s="236" t="s">
        <v>260</v>
      </c>
    </row>
    <row r="15" customFormat="false" ht="15" hidden="false" customHeight="false" outlineLevel="0" collapsed="false">
      <c r="B15" s="23" t="s">
        <v>105</v>
      </c>
      <c r="C15" s="23" t="s">
        <v>44</v>
      </c>
      <c r="D15" s="30" t="n">
        <v>632100</v>
      </c>
      <c r="E15" s="25" t="n">
        <v>5345.67</v>
      </c>
      <c r="F15" s="26" t="n">
        <v>2.52</v>
      </c>
      <c r="G15" s="26"/>
      <c r="H15" s="236" t="s">
        <v>106</v>
      </c>
    </row>
    <row r="16" customFormat="false" ht="15" hidden="false" customHeight="false" outlineLevel="0" collapsed="false">
      <c r="B16" s="23" t="s">
        <v>264</v>
      </c>
      <c r="C16" s="23" t="s">
        <v>39</v>
      </c>
      <c r="D16" s="30" t="n">
        <v>1829000</v>
      </c>
      <c r="E16" s="25" t="n">
        <v>3988.13</v>
      </c>
      <c r="F16" s="26" t="n">
        <v>1.88</v>
      </c>
      <c r="G16" s="26"/>
      <c r="H16" s="236" t="s">
        <v>265</v>
      </c>
    </row>
    <row r="17" customFormat="false" ht="15" hidden="false" customHeight="false" outlineLevel="0" collapsed="false">
      <c r="B17" s="23" t="s">
        <v>31</v>
      </c>
      <c r="C17" s="23" t="s">
        <v>32</v>
      </c>
      <c r="D17" s="30" t="n">
        <v>50700</v>
      </c>
      <c r="E17" s="25" t="n">
        <v>3848.66</v>
      </c>
      <c r="F17" s="26" t="n">
        <v>1.81</v>
      </c>
      <c r="G17" s="26"/>
      <c r="H17" s="236" t="s">
        <v>33</v>
      </c>
    </row>
    <row r="18" customFormat="false" ht="15" hidden="false" customHeight="false" outlineLevel="0" collapsed="false">
      <c r="B18" s="23" t="s">
        <v>21</v>
      </c>
      <c r="C18" s="23" t="s">
        <v>22</v>
      </c>
      <c r="D18" s="30" t="n">
        <v>158400</v>
      </c>
      <c r="E18" s="25" t="n">
        <v>3751.15</v>
      </c>
      <c r="F18" s="26" t="n">
        <v>1.77</v>
      </c>
      <c r="G18" s="26"/>
      <c r="H18" s="236" t="s">
        <v>23</v>
      </c>
    </row>
    <row r="19" customFormat="false" ht="15" hidden="false" customHeight="false" outlineLevel="0" collapsed="false">
      <c r="B19" s="23" t="s">
        <v>266</v>
      </c>
      <c r="C19" s="23" t="s">
        <v>66</v>
      </c>
      <c r="D19" s="30" t="n">
        <v>457600</v>
      </c>
      <c r="E19" s="25" t="n">
        <v>3418.73</v>
      </c>
      <c r="F19" s="26" t="n">
        <v>1.61</v>
      </c>
      <c r="G19" s="26"/>
      <c r="H19" s="236" t="s">
        <v>267</v>
      </c>
    </row>
    <row r="20" customFormat="false" ht="15" hidden="false" customHeight="false" outlineLevel="0" collapsed="false">
      <c r="B20" s="23" t="s">
        <v>15</v>
      </c>
      <c r="C20" s="23" t="s">
        <v>16</v>
      </c>
      <c r="D20" s="30" t="n">
        <v>175300</v>
      </c>
      <c r="E20" s="25" t="n">
        <v>3309.23</v>
      </c>
      <c r="F20" s="26" t="n">
        <v>1.56</v>
      </c>
      <c r="G20" s="26"/>
      <c r="H20" s="236" t="s">
        <v>17</v>
      </c>
    </row>
    <row r="21" customFormat="false" ht="15" hidden="false" customHeight="false" outlineLevel="0" collapsed="false">
      <c r="B21" s="23" t="s">
        <v>330</v>
      </c>
      <c r="C21" s="23" t="s">
        <v>83</v>
      </c>
      <c r="D21" s="30" t="n">
        <v>132600</v>
      </c>
      <c r="E21" s="25" t="n">
        <v>3264.74</v>
      </c>
      <c r="F21" s="26" t="n">
        <v>1.54</v>
      </c>
      <c r="G21" s="26"/>
      <c r="H21" s="236" t="s">
        <v>331</v>
      </c>
    </row>
    <row r="22" customFormat="false" ht="15" hidden="false" customHeight="false" outlineLevel="0" collapsed="false">
      <c r="B22" s="23" t="s">
        <v>438</v>
      </c>
      <c r="C22" s="23" t="s">
        <v>32</v>
      </c>
      <c r="D22" s="30" t="n">
        <v>12000</v>
      </c>
      <c r="E22" s="25" t="n">
        <v>3238.49</v>
      </c>
      <c r="F22" s="26" t="n">
        <v>1.52</v>
      </c>
      <c r="G22" s="26"/>
      <c r="H22" s="236" t="s">
        <v>439</v>
      </c>
    </row>
    <row r="23" customFormat="false" ht="15" hidden="false" customHeight="false" outlineLevel="0" collapsed="false">
      <c r="B23" s="23" t="s">
        <v>24</v>
      </c>
      <c r="C23" s="23" t="s">
        <v>13</v>
      </c>
      <c r="D23" s="30" t="n">
        <v>189250</v>
      </c>
      <c r="E23" s="25" t="n">
        <v>2799.76</v>
      </c>
      <c r="F23" s="26" t="n">
        <v>1.32</v>
      </c>
      <c r="G23" s="26"/>
      <c r="H23" s="236" t="s">
        <v>25</v>
      </c>
    </row>
    <row r="24" customFormat="false" ht="15" hidden="false" customHeight="false" outlineLevel="0" collapsed="false">
      <c r="B24" s="23" t="s">
        <v>320</v>
      </c>
      <c r="C24" s="23" t="s">
        <v>16</v>
      </c>
      <c r="D24" s="30" t="n">
        <v>79900</v>
      </c>
      <c r="E24" s="25" t="n">
        <v>2713.96</v>
      </c>
      <c r="F24" s="26" t="n">
        <v>1.28</v>
      </c>
      <c r="G24" s="26"/>
      <c r="H24" s="236" t="s">
        <v>321</v>
      </c>
    </row>
    <row r="25" customFormat="false" ht="15" hidden="false" customHeight="false" outlineLevel="0" collapsed="false">
      <c r="B25" s="23" t="s">
        <v>723</v>
      </c>
      <c r="C25" s="23" t="s">
        <v>44</v>
      </c>
      <c r="D25" s="30" t="n">
        <v>275900</v>
      </c>
      <c r="E25" s="25" t="n">
        <v>2604.77</v>
      </c>
      <c r="F25" s="26" t="n">
        <v>1.23</v>
      </c>
      <c r="G25" s="26"/>
      <c r="H25" s="236" t="s">
        <v>724</v>
      </c>
    </row>
    <row r="26" customFormat="false" ht="15" hidden="false" customHeight="false" outlineLevel="0" collapsed="false">
      <c r="B26" s="23" t="s">
        <v>358</v>
      </c>
      <c r="C26" s="23" t="s">
        <v>39</v>
      </c>
      <c r="D26" s="30" t="n">
        <v>104100</v>
      </c>
      <c r="E26" s="25" t="n">
        <v>2456.92</v>
      </c>
      <c r="F26" s="26" t="n">
        <v>1.16</v>
      </c>
      <c r="G26" s="26"/>
      <c r="H26" s="236" t="s">
        <v>359</v>
      </c>
    </row>
    <row r="27" customFormat="false" ht="15" hidden="false" customHeight="false" outlineLevel="0" collapsed="false">
      <c r="B27" s="23" t="s">
        <v>102</v>
      </c>
      <c r="C27" s="23" t="s">
        <v>103</v>
      </c>
      <c r="D27" s="30" t="n">
        <v>753000</v>
      </c>
      <c r="E27" s="25" t="n">
        <v>2415.62</v>
      </c>
      <c r="F27" s="26" t="n">
        <v>1.14</v>
      </c>
      <c r="G27" s="26"/>
      <c r="H27" s="236" t="s">
        <v>104</v>
      </c>
    </row>
    <row r="28" customFormat="false" ht="15" hidden="false" customHeight="false" outlineLevel="0" collapsed="false">
      <c r="B28" s="23" t="s">
        <v>82</v>
      </c>
      <c r="C28" s="23" t="s">
        <v>83</v>
      </c>
      <c r="D28" s="30" t="n">
        <v>480500</v>
      </c>
      <c r="E28" s="25" t="n">
        <v>2317.93</v>
      </c>
      <c r="F28" s="26" t="n">
        <v>1.09</v>
      </c>
      <c r="G28" s="26"/>
      <c r="H28" s="236" t="s">
        <v>84</v>
      </c>
    </row>
    <row r="29" customFormat="false" ht="15" hidden="false" customHeight="false" outlineLevel="0" collapsed="false">
      <c r="B29" s="23" t="s">
        <v>292</v>
      </c>
      <c r="C29" s="23" t="s">
        <v>16</v>
      </c>
      <c r="D29" s="30" t="n">
        <v>175200</v>
      </c>
      <c r="E29" s="25" t="n">
        <v>2311.06</v>
      </c>
      <c r="F29" s="26" t="n">
        <v>1.09</v>
      </c>
      <c r="G29" s="26"/>
      <c r="H29" s="236" t="s">
        <v>293</v>
      </c>
    </row>
    <row r="30" customFormat="false" ht="15" hidden="false" customHeight="false" outlineLevel="0" collapsed="false">
      <c r="B30" s="23" t="s">
        <v>276</v>
      </c>
      <c r="C30" s="23" t="s">
        <v>277</v>
      </c>
      <c r="D30" s="30" t="n">
        <v>335100</v>
      </c>
      <c r="E30" s="25" t="n">
        <v>2291.41</v>
      </c>
      <c r="F30" s="26" t="n">
        <v>1.08</v>
      </c>
      <c r="G30" s="26"/>
      <c r="H30" s="236" t="s">
        <v>278</v>
      </c>
    </row>
    <row r="31" customFormat="false" ht="15" hidden="false" customHeight="false" outlineLevel="0" collapsed="false">
      <c r="B31" s="23" t="s">
        <v>725</v>
      </c>
      <c r="C31" s="23" t="s">
        <v>47</v>
      </c>
      <c r="D31" s="30" t="n">
        <v>74543</v>
      </c>
      <c r="E31" s="25" t="n">
        <v>2150.16</v>
      </c>
      <c r="F31" s="26" t="n">
        <v>1.01</v>
      </c>
      <c r="G31" s="26"/>
      <c r="H31" s="236" t="s">
        <v>726</v>
      </c>
    </row>
    <row r="32" customFormat="false" ht="15" hidden="false" customHeight="false" outlineLevel="0" collapsed="false">
      <c r="B32" s="23" t="s">
        <v>727</v>
      </c>
      <c r="C32" s="23" t="s">
        <v>39</v>
      </c>
      <c r="D32" s="30" t="n">
        <v>109500</v>
      </c>
      <c r="E32" s="25" t="n">
        <v>2063.53</v>
      </c>
      <c r="F32" s="26" t="n">
        <v>0.97</v>
      </c>
      <c r="G32" s="26"/>
      <c r="H32" s="236" t="s">
        <v>728</v>
      </c>
    </row>
    <row r="33" customFormat="false" ht="15" hidden="false" customHeight="false" outlineLevel="0" collapsed="false">
      <c r="B33" s="23" t="s">
        <v>99</v>
      </c>
      <c r="C33" s="23" t="s">
        <v>100</v>
      </c>
      <c r="D33" s="30" t="n">
        <v>43900</v>
      </c>
      <c r="E33" s="25" t="n">
        <v>2050.77</v>
      </c>
      <c r="F33" s="26" t="n">
        <v>0.97</v>
      </c>
      <c r="G33" s="26"/>
      <c r="H33" s="236" t="s">
        <v>101</v>
      </c>
    </row>
    <row r="34" customFormat="false" ht="15" hidden="false" customHeight="false" outlineLevel="0" collapsed="false">
      <c r="B34" s="23" t="s">
        <v>77</v>
      </c>
      <c r="C34" s="23" t="s">
        <v>39</v>
      </c>
      <c r="D34" s="30" t="n">
        <v>58750</v>
      </c>
      <c r="E34" s="25" t="n">
        <v>1987.48</v>
      </c>
      <c r="F34" s="26" t="n">
        <v>0.94</v>
      </c>
      <c r="G34" s="26"/>
      <c r="H34" s="236" t="s">
        <v>78</v>
      </c>
    </row>
    <row r="35" customFormat="false" ht="15" hidden="false" customHeight="false" outlineLevel="0" collapsed="false">
      <c r="B35" s="23" t="s">
        <v>729</v>
      </c>
      <c r="C35" s="23" t="s">
        <v>39</v>
      </c>
      <c r="D35" s="30" t="n">
        <v>478200</v>
      </c>
      <c r="E35" s="25" t="n">
        <v>1950.58</v>
      </c>
      <c r="F35" s="26" t="n">
        <v>0.92</v>
      </c>
      <c r="G35" s="26"/>
      <c r="H35" s="236" t="s">
        <v>730</v>
      </c>
    </row>
    <row r="36" customFormat="false" ht="15" hidden="false" customHeight="false" outlineLevel="0" collapsed="false">
      <c r="B36" s="23" t="s">
        <v>424</v>
      </c>
      <c r="C36" s="23" t="s">
        <v>80</v>
      </c>
      <c r="D36" s="30" t="n">
        <v>274900</v>
      </c>
      <c r="E36" s="25" t="n">
        <v>1785.61</v>
      </c>
      <c r="F36" s="26" t="n">
        <v>0.84</v>
      </c>
      <c r="G36" s="26"/>
      <c r="H36" s="236" t="s">
        <v>425</v>
      </c>
    </row>
    <row r="37" customFormat="false" ht="15" hidden="false" customHeight="false" outlineLevel="0" collapsed="false">
      <c r="B37" s="23" t="s">
        <v>418</v>
      </c>
      <c r="C37" s="23" t="s">
        <v>44</v>
      </c>
      <c r="D37" s="30" t="n">
        <v>8680</v>
      </c>
      <c r="E37" s="25" t="n">
        <v>1691.35</v>
      </c>
      <c r="F37" s="26" t="n">
        <v>0.8</v>
      </c>
      <c r="G37" s="26"/>
      <c r="H37" s="236" t="s">
        <v>419</v>
      </c>
    </row>
    <row r="38" customFormat="false" ht="15" hidden="false" customHeight="false" outlineLevel="0" collapsed="false">
      <c r="B38" s="23" t="s">
        <v>348</v>
      </c>
      <c r="C38" s="23" t="s">
        <v>27</v>
      </c>
      <c r="D38" s="30" t="n">
        <v>69800</v>
      </c>
      <c r="E38" s="25" t="n">
        <v>1621.73</v>
      </c>
      <c r="F38" s="26" t="n">
        <v>0.76</v>
      </c>
      <c r="G38" s="26"/>
      <c r="H38" s="236" t="s">
        <v>349</v>
      </c>
    </row>
    <row r="39" customFormat="false" ht="15" hidden="false" customHeight="false" outlineLevel="0" collapsed="false">
      <c r="B39" s="23" t="s">
        <v>731</v>
      </c>
      <c r="C39" s="23" t="s">
        <v>95</v>
      </c>
      <c r="D39" s="30" t="n">
        <v>322998</v>
      </c>
      <c r="E39" s="25" t="n">
        <v>1587.37</v>
      </c>
      <c r="F39" s="26" t="n">
        <v>0.75</v>
      </c>
      <c r="G39" s="26"/>
      <c r="H39" s="236" t="s">
        <v>732</v>
      </c>
    </row>
    <row r="40" customFormat="false" ht="15" hidden="false" customHeight="false" outlineLevel="0" collapsed="false">
      <c r="B40" s="23" t="s">
        <v>43</v>
      </c>
      <c r="C40" s="23" t="s">
        <v>44</v>
      </c>
      <c r="D40" s="30" t="n">
        <v>33700</v>
      </c>
      <c r="E40" s="25" t="n">
        <v>1576.55</v>
      </c>
      <c r="F40" s="26" t="n">
        <v>0.74</v>
      </c>
      <c r="G40" s="26"/>
      <c r="H40" s="236" t="s">
        <v>45</v>
      </c>
    </row>
    <row r="41" customFormat="false" ht="15" hidden="false" customHeight="false" outlineLevel="0" collapsed="false">
      <c r="B41" s="23" t="s">
        <v>26</v>
      </c>
      <c r="C41" s="23" t="s">
        <v>27</v>
      </c>
      <c r="D41" s="30" t="n">
        <v>207500</v>
      </c>
      <c r="E41" s="25" t="n">
        <v>1542.87</v>
      </c>
      <c r="F41" s="26" t="n">
        <v>0.73</v>
      </c>
      <c r="G41" s="26"/>
      <c r="H41" s="236" t="s">
        <v>28</v>
      </c>
    </row>
    <row r="42" customFormat="false" ht="15" hidden="false" customHeight="false" outlineLevel="0" collapsed="false">
      <c r="B42" s="23" t="s">
        <v>733</v>
      </c>
      <c r="C42" s="23" t="s">
        <v>95</v>
      </c>
      <c r="D42" s="30" t="n">
        <v>1510300</v>
      </c>
      <c r="E42" s="25" t="n">
        <v>1518.61</v>
      </c>
      <c r="F42" s="26" t="n">
        <v>0.71</v>
      </c>
      <c r="G42" s="26"/>
      <c r="H42" s="236" t="s">
        <v>734</v>
      </c>
    </row>
    <row r="43" customFormat="false" ht="15" hidden="false" customHeight="false" outlineLevel="0" collapsed="false">
      <c r="B43" s="23" t="s">
        <v>512</v>
      </c>
      <c r="C43" s="23" t="s">
        <v>312</v>
      </c>
      <c r="D43" s="30" t="n">
        <v>1156000</v>
      </c>
      <c r="E43" s="25" t="n">
        <v>1493.55</v>
      </c>
      <c r="F43" s="26" t="n">
        <v>0.7</v>
      </c>
      <c r="G43" s="26"/>
      <c r="H43" s="236" t="s">
        <v>513</v>
      </c>
    </row>
    <row r="44" customFormat="false" ht="15" hidden="false" customHeight="false" outlineLevel="0" collapsed="false">
      <c r="B44" s="23" t="s">
        <v>306</v>
      </c>
      <c r="C44" s="23" t="s">
        <v>44</v>
      </c>
      <c r="D44" s="30" t="n">
        <v>308000</v>
      </c>
      <c r="E44" s="25" t="n">
        <v>1488.1</v>
      </c>
      <c r="F44" s="26" t="n">
        <v>0.7</v>
      </c>
      <c r="G44" s="26"/>
      <c r="H44" s="236" t="s">
        <v>307</v>
      </c>
    </row>
    <row r="45" customFormat="false" ht="15" hidden="false" customHeight="false" outlineLevel="0" collapsed="false">
      <c r="B45" s="23" t="s">
        <v>448</v>
      </c>
      <c r="C45" s="23" t="s">
        <v>39</v>
      </c>
      <c r="D45" s="30" t="n">
        <v>243200</v>
      </c>
      <c r="E45" s="25" t="n">
        <v>1410.68</v>
      </c>
      <c r="F45" s="26" t="n">
        <v>0.66</v>
      </c>
      <c r="G45" s="26"/>
      <c r="H45" s="236" t="s">
        <v>449</v>
      </c>
    </row>
    <row r="46" customFormat="false" ht="15" hidden="false" customHeight="false" outlineLevel="0" collapsed="false">
      <c r="B46" s="23" t="s">
        <v>537</v>
      </c>
      <c r="C46" s="23" t="s">
        <v>44</v>
      </c>
      <c r="D46" s="30" t="n">
        <v>37400</v>
      </c>
      <c r="E46" s="25" t="n">
        <v>1355.39</v>
      </c>
      <c r="F46" s="26" t="n">
        <v>0.64</v>
      </c>
      <c r="G46" s="26"/>
      <c r="H46" s="236" t="s">
        <v>538</v>
      </c>
    </row>
    <row r="47" customFormat="false" ht="15" hidden="false" customHeight="false" outlineLevel="0" collapsed="false">
      <c r="B47" s="23" t="s">
        <v>387</v>
      </c>
      <c r="C47" s="23" t="s">
        <v>39</v>
      </c>
      <c r="D47" s="30" t="n">
        <v>86800</v>
      </c>
      <c r="E47" s="25" t="n">
        <v>1285.77</v>
      </c>
      <c r="F47" s="26" t="n">
        <v>0.61</v>
      </c>
      <c r="G47" s="26"/>
      <c r="H47" s="236" t="s">
        <v>388</v>
      </c>
    </row>
    <row r="48" customFormat="false" ht="15" hidden="false" customHeight="false" outlineLevel="0" collapsed="false">
      <c r="B48" s="23" t="s">
        <v>735</v>
      </c>
      <c r="C48" s="23" t="s">
        <v>259</v>
      </c>
      <c r="D48" s="30" t="n">
        <v>115000</v>
      </c>
      <c r="E48" s="25" t="n">
        <v>1149.77</v>
      </c>
      <c r="F48" s="26" t="n">
        <v>0.54</v>
      </c>
      <c r="G48" s="26"/>
      <c r="H48" s="236" t="s">
        <v>736</v>
      </c>
    </row>
    <row r="49" customFormat="false" ht="15" hidden="false" customHeight="false" outlineLevel="0" collapsed="false">
      <c r="B49" s="23" t="s">
        <v>527</v>
      </c>
      <c r="C49" s="23" t="s">
        <v>80</v>
      </c>
      <c r="D49" s="30" t="n">
        <v>80800</v>
      </c>
      <c r="E49" s="25" t="n">
        <v>1132.21</v>
      </c>
      <c r="F49" s="26" t="n">
        <v>0.53</v>
      </c>
      <c r="G49" s="26"/>
      <c r="H49" s="236" t="s">
        <v>528</v>
      </c>
    </row>
    <row r="50" customFormat="false" ht="15" hidden="false" customHeight="false" outlineLevel="0" collapsed="false">
      <c r="B50" s="23" t="s">
        <v>428</v>
      </c>
      <c r="C50" s="23" t="s">
        <v>83</v>
      </c>
      <c r="D50" s="30" t="n">
        <v>133000</v>
      </c>
      <c r="E50" s="25" t="n">
        <v>1113.41</v>
      </c>
      <c r="F50" s="26" t="n">
        <v>0.52</v>
      </c>
      <c r="G50" s="26"/>
      <c r="H50" s="236" t="s">
        <v>429</v>
      </c>
    </row>
    <row r="51" customFormat="false" ht="15" hidden="false" customHeight="false" outlineLevel="0" collapsed="false">
      <c r="B51" s="23" t="s">
        <v>737</v>
      </c>
      <c r="C51" s="23" t="s">
        <v>69</v>
      </c>
      <c r="D51" s="30" t="n">
        <v>166570</v>
      </c>
      <c r="E51" s="25" t="n">
        <v>1074.38</v>
      </c>
      <c r="F51" s="26" t="n">
        <v>0.51</v>
      </c>
      <c r="G51" s="26"/>
      <c r="H51" s="236" t="s">
        <v>738</v>
      </c>
    </row>
    <row r="52" customFormat="false" ht="15" hidden="false" customHeight="false" outlineLevel="0" collapsed="false">
      <c r="B52" s="23" t="s">
        <v>518</v>
      </c>
      <c r="C52" s="23" t="s">
        <v>44</v>
      </c>
      <c r="D52" s="30" t="n">
        <v>21300</v>
      </c>
      <c r="E52" s="25" t="n">
        <v>1045.19</v>
      </c>
      <c r="F52" s="26" t="n">
        <v>0.49</v>
      </c>
      <c r="G52" s="26"/>
      <c r="H52" s="236" t="s">
        <v>519</v>
      </c>
    </row>
    <row r="53" customFormat="false" ht="15" hidden="false" customHeight="false" outlineLevel="0" collapsed="false">
      <c r="B53" s="23" t="s">
        <v>739</v>
      </c>
      <c r="C53" s="23" t="s">
        <v>262</v>
      </c>
      <c r="D53" s="30" t="n">
        <v>15800</v>
      </c>
      <c r="E53" s="25" t="n">
        <v>999.03</v>
      </c>
      <c r="F53" s="26" t="n">
        <v>0.47</v>
      </c>
      <c r="G53" s="26"/>
      <c r="H53" s="236" t="s">
        <v>740</v>
      </c>
    </row>
    <row r="54" customFormat="false" ht="15" hidden="false" customHeight="false" outlineLevel="0" collapsed="false">
      <c r="B54" s="23" t="s">
        <v>520</v>
      </c>
      <c r="C54" s="23" t="s">
        <v>521</v>
      </c>
      <c r="D54" s="30" t="n">
        <v>50100</v>
      </c>
      <c r="E54" s="25" t="n">
        <v>949.85</v>
      </c>
      <c r="F54" s="26" t="n">
        <v>0.45</v>
      </c>
      <c r="G54" s="26"/>
      <c r="H54" s="236" t="s">
        <v>522</v>
      </c>
    </row>
    <row r="55" customFormat="false" ht="15" hidden="false" customHeight="false" outlineLevel="0" collapsed="false">
      <c r="B55" s="23" t="s">
        <v>279</v>
      </c>
      <c r="C55" s="23" t="s">
        <v>259</v>
      </c>
      <c r="D55" s="30" t="n">
        <v>250000</v>
      </c>
      <c r="E55" s="25" t="n">
        <v>943.13</v>
      </c>
      <c r="F55" s="26" t="n">
        <v>0.44</v>
      </c>
      <c r="G55" s="26"/>
      <c r="H55" s="236" t="s">
        <v>280</v>
      </c>
    </row>
    <row r="56" customFormat="false" ht="15" hidden="false" customHeight="false" outlineLevel="0" collapsed="false">
      <c r="B56" s="23" t="s">
        <v>741</v>
      </c>
      <c r="C56" s="23" t="s">
        <v>83</v>
      </c>
      <c r="D56" s="30" t="n">
        <v>12200</v>
      </c>
      <c r="E56" s="25" t="n">
        <v>906.03</v>
      </c>
      <c r="F56" s="26" t="n">
        <v>0.43</v>
      </c>
      <c r="G56" s="26"/>
      <c r="H56" s="236" t="s">
        <v>742</v>
      </c>
    </row>
    <row r="57" customFormat="false" ht="15" hidden="false" customHeight="false" outlineLevel="0" collapsed="false">
      <c r="B57" s="23" t="s">
        <v>743</v>
      </c>
      <c r="C57" s="23" t="s">
        <v>521</v>
      </c>
      <c r="D57" s="30" t="n">
        <v>151067</v>
      </c>
      <c r="E57" s="25" t="n">
        <v>860.55</v>
      </c>
      <c r="F57" s="26" t="n">
        <v>0.41</v>
      </c>
      <c r="G57" s="26"/>
      <c r="H57" s="236" t="s">
        <v>744</v>
      </c>
    </row>
    <row r="58" customFormat="false" ht="15" hidden="false" customHeight="false" outlineLevel="0" collapsed="false">
      <c r="B58" s="23" t="s">
        <v>430</v>
      </c>
      <c r="C58" s="23" t="s">
        <v>47</v>
      </c>
      <c r="D58" s="30" t="n">
        <v>484000</v>
      </c>
      <c r="E58" s="25" t="n">
        <v>796.66</v>
      </c>
      <c r="F58" s="26" t="n">
        <v>0.37</v>
      </c>
      <c r="G58" s="26"/>
      <c r="H58" s="236" t="s">
        <v>431</v>
      </c>
    </row>
    <row r="59" customFormat="false" ht="15" hidden="false" customHeight="false" outlineLevel="0" collapsed="false">
      <c r="B59" s="23" t="s">
        <v>74</v>
      </c>
      <c r="C59" s="23" t="s">
        <v>75</v>
      </c>
      <c r="D59" s="30" t="n">
        <v>31500</v>
      </c>
      <c r="E59" s="25" t="n">
        <v>794.56</v>
      </c>
      <c r="F59" s="26" t="n">
        <v>0.37</v>
      </c>
      <c r="G59" s="26"/>
      <c r="H59" s="236" t="s">
        <v>76</v>
      </c>
    </row>
    <row r="60" customFormat="false" ht="15" hidden="false" customHeight="false" outlineLevel="0" collapsed="false">
      <c r="B60" s="23" t="s">
        <v>393</v>
      </c>
      <c r="C60" s="23" t="s">
        <v>13</v>
      </c>
      <c r="D60" s="30" t="n">
        <v>66500</v>
      </c>
      <c r="E60" s="25" t="n">
        <v>689.27</v>
      </c>
      <c r="F60" s="26" t="n">
        <v>0.32</v>
      </c>
      <c r="G60" s="26"/>
      <c r="H60" s="236" t="s">
        <v>394</v>
      </c>
    </row>
    <row r="61" customFormat="false" ht="15" hidden="false" customHeight="false" outlineLevel="0" collapsed="false">
      <c r="B61" s="23" t="s">
        <v>298</v>
      </c>
      <c r="C61" s="23" t="s">
        <v>44</v>
      </c>
      <c r="D61" s="30" t="n">
        <v>70500</v>
      </c>
      <c r="E61" s="25" t="n">
        <v>517.72</v>
      </c>
      <c r="F61" s="26" t="n">
        <v>0.24</v>
      </c>
      <c r="G61" s="26"/>
      <c r="H61" s="236" t="s">
        <v>299</v>
      </c>
    </row>
    <row r="62" customFormat="false" ht="15" hidden="false" customHeight="false" outlineLevel="0" collapsed="false">
      <c r="B62" s="23" t="s">
        <v>498</v>
      </c>
      <c r="C62" s="23" t="s">
        <v>312</v>
      </c>
      <c r="D62" s="30" t="n">
        <v>66250</v>
      </c>
      <c r="E62" s="25" t="n">
        <v>420.59</v>
      </c>
      <c r="F62" s="26" t="n">
        <v>0.2</v>
      </c>
      <c r="G62" s="26"/>
      <c r="H62" s="236" t="s">
        <v>499</v>
      </c>
    </row>
    <row r="63" customFormat="false" ht="15" hidden="false" customHeight="false" outlineLevel="0" collapsed="false">
      <c r="B63" s="23" t="s">
        <v>124</v>
      </c>
      <c r="C63" s="23" t="s">
        <v>125</v>
      </c>
      <c r="D63" s="30" t="n">
        <v>16400</v>
      </c>
      <c r="E63" s="25" t="n">
        <v>401.16</v>
      </c>
      <c r="F63" s="26" t="n">
        <v>0.19</v>
      </c>
      <c r="G63" s="26"/>
      <c r="H63" s="236" t="s">
        <v>126</v>
      </c>
    </row>
    <row r="64" customFormat="false" ht="15" hidden="false" customHeight="false" outlineLevel="0" collapsed="false">
      <c r="B64" s="23" t="s">
        <v>466</v>
      </c>
      <c r="C64" s="23" t="s">
        <v>44</v>
      </c>
      <c r="D64" s="30" t="n">
        <v>108500</v>
      </c>
      <c r="E64" s="25" t="n">
        <v>395.65</v>
      </c>
      <c r="F64" s="26" t="n">
        <v>0.19</v>
      </c>
      <c r="G64" s="26"/>
      <c r="H64" s="236" t="s">
        <v>467</v>
      </c>
    </row>
    <row r="65" customFormat="false" ht="15" hidden="false" customHeight="false" outlineLevel="0" collapsed="false">
      <c r="B65" s="23" t="s">
        <v>550</v>
      </c>
      <c r="C65" s="23" t="s">
        <v>16</v>
      </c>
      <c r="D65" s="30" t="n">
        <v>21000</v>
      </c>
      <c r="E65" s="25" t="n">
        <v>376.02</v>
      </c>
      <c r="F65" s="26" t="n">
        <v>0.18</v>
      </c>
      <c r="G65" s="26"/>
      <c r="H65" s="236" t="s">
        <v>551</v>
      </c>
    </row>
    <row r="66" customFormat="false" ht="15" hidden="false" customHeight="false" outlineLevel="0" collapsed="false">
      <c r="B66" s="23" t="s">
        <v>268</v>
      </c>
      <c r="C66" s="23" t="s">
        <v>39</v>
      </c>
      <c r="D66" s="30" t="n">
        <v>41250</v>
      </c>
      <c r="E66" s="25" t="n">
        <v>370.53</v>
      </c>
      <c r="F66" s="26" t="n">
        <v>0.17</v>
      </c>
      <c r="G66" s="26"/>
      <c r="H66" s="236" t="s">
        <v>269</v>
      </c>
    </row>
    <row r="67" customFormat="false" ht="15" hidden="false" customHeight="false" outlineLevel="0" collapsed="false">
      <c r="B67" s="23" t="s">
        <v>382</v>
      </c>
      <c r="C67" s="23" t="s">
        <v>83</v>
      </c>
      <c r="D67" s="30" t="n">
        <v>11000</v>
      </c>
      <c r="E67" s="25" t="n">
        <v>357.42</v>
      </c>
      <c r="F67" s="26" t="n">
        <v>0.17</v>
      </c>
      <c r="G67" s="26"/>
      <c r="H67" s="236" t="s">
        <v>383</v>
      </c>
    </row>
    <row r="68" customFormat="false" ht="15" hidden="false" customHeight="false" outlineLevel="0" collapsed="false">
      <c r="B68" s="23" t="s">
        <v>370</v>
      </c>
      <c r="C68" s="23" t="s">
        <v>32</v>
      </c>
      <c r="D68" s="30" t="n">
        <v>19000</v>
      </c>
      <c r="E68" s="25" t="n">
        <v>308.23</v>
      </c>
      <c r="F68" s="26" t="n">
        <v>0.15</v>
      </c>
      <c r="G68" s="26"/>
      <c r="H68" s="236" t="s">
        <v>371</v>
      </c>
    </row>
    <row r="69" customFormat="false" ht="15" hidden="false" customHeight="false" outlineLevel="0" collapsed="false">
      <c r="B69" s="23" t="s">
        <v>302</v>
      </c>
      <c r="C69" s="23" t="s">
        <v>13</v>
      </c>
      <c r="D69" s="30" t="n">
        <v>31500</v>
      </c>
      <c r="E69" s="25" t="n">
        <v>279.77</v>
      </c>
      <c r="F69" s="26" t="n">
        <v>0.13</v>
      </c>
      <c r="G69" s="26"/>
      <c r="H69" s="236" t="s">
        <v>303</v>
      </c>
    </row>
    <row r="70" customFormat="false" ht="15" hidden="false" customHeight="false" outlineLevel="0" collapsed="false">
      <c r="B70" s="23" t="s">
        <v>416</v>
      </c>
      <c r="C70" s="23" t="s">
        <v>22</v>
      </c>
      <c r="D70" s="30" t="n">
        <v>59400</v>
      </c>
      <c r="E70" s="25" t="n">
        <v>228.96</v>
      </c>
      <c r="F70" s="26" t="n">
        <v>0.11</v>
      </c>
      <c r="G70" s="26"/>
      <c r="H70" s="236" t="s">
        <v>417</v>
      </c>
    </row>
    <row r="71" customFormat="false" ht="15" hidden="false" customHeight="false" outlineLevel="0" collapsed="false">
      <c r="B71" s="23" t="s">
        <v>745</v>
      </c>
      <c r="C71" s="23" t="s">
        <v>746</v>
      </c>
      <c r="D71" s="30" t="n">
        <v>76851</v>
      </c>
      <c r="E71" s="25" t="n">
        <v>103.94</v>
      </c>
      <c r="F71" s="26" t="n">
        <v>0.05</v>
      </c>
      <c r="G71" s="26"/>
      <c r="H71" s="236" t="s">
        <v>747</v>
      </c>
    </row>
    <row r="72" customFormat="false" ht="15" hidden="false" customHeight="false" outlineLevel="0" collapsed="false">
      <c r="B72" s="23" t="s">
        <v>374</v>
      </c>
      <c r="C72" s="23" t="s">
        <v>44</v>
      </c>
      <c r="D72" s="30" t="n">
        <v>17250</v>
      </c>
      <c r="E72" s="25" t="n">
        <v>91.17</v>
      </c>
      <c r="F72" s="26" t="n">
        <v>0.04</v>
      </c>
      <c r="G72" s="26"/>
      <c r="H72" s="236" t="s">
        <v>375</v>
      </c>
    </row>
    <row r="73" customFormat="false" ht="15" hidden="false" customHeight="false" outlineLevel="0" collapsed="false">
      <c r="B73" s="23" t="s">
        <v>276</v>
      </c>
      <c r="C73" s="23" t="s">
        <v>277</v>
      </c>
      <c r="D73" s="30" t="n">
        <v>23935</v>
      </c>
      <c r="E73" s="25" t="n">
        <v>84.41</v>
      </c>
      <c r="F73" s="26" t="n">
        <v>0.04</v>
      </c>
      <c r="G73" s="26"/>
      <c r="H73" s="236" t="s">
        <v>748</v>
      </c>
    </row>
    <row r="74" customFormat="false" ht="15" hidden="false" customHeight="false" outlineLevel="0" collapsed="false">
      <c r="B74" s="23" t="s">
        <v>406</v>
      </c>
      <c r="C74" s="23" t="s">
        <v>47</v>
      </c>
      <c r="D74" s="30" t="n">
        <v>400</v>
      </c>
      <c r="E74" s="25" t="n">
        <v>4.87</v>
      </c>
      <c r="F74" s="237" t="s">
        <v>542</v>
      </c>
      <c r="G74" s="26"/>
      <c r="H74" s="236" t="s">
        <v>407</v>
      </c>
    </row>
    <row r="75" s="32" customFormat="true" ht="15" hidden="false" customHeight="false" outlineLevel="0" collapsed="false">
      <c r="B75" s="20" t="s">
        <v>133</v>
      </c>
      <c r="C75" s="20"/>
      <c r="D75" s="33"/>
      <c r="E75" s="34" t="n">
        <f aca="false">SUM(E8:E74)</f>
        <v>142946.08</v>
      </c>
      <c r="F75" s="34" t="n">
        <f aca="false">SUM(F8:F74)</f>
        <v>67.32</v>
      </c>
      <c r="G75" s="35"/>
      <c r="H75" s="36"/>
      <c r="I75" s="238"/>
    </row>
    <row r="76" customFormat="false" ht="15" hidden="false" customHeight="false" outlineLevel="0" collapsed="false">
      <c r="B76" s="20" t="s">
        <v>142</v>
      </c>
      <c r="C76" s="23"/>
      <c r="D76" s="30"/>
      <c r="E76" s="31"/>
      <c r="F76" s="39"/>
      <c r="G76" s="39"/>
      <c r="H76" s="19"/>
    </row>
    <row r="77" customFormat="false" ht="15" hidden="false" customHeight="false" outlineLevel="0" collapsed="false">
      <c r="B77" s="20" t="s">
        <v>143</v>
      </c>
      <c r="C77" s="23"/>
      <c r="D77" s="30"/>
      <c r="E77" s="31"/>
      <c r="F77" s="39"/>
      <c r="G77" s="39"/>
      <c r="H77" s="19"/>
    </row>
    <row r="78" customFormat="false" ht="15" hidden="false" customHeight="false" outlineLevel="0" collapsed="false">
      <c r="B78" s="20" t="s">
        <v>11</v>
      </c>
      <c r="C78" s="15"/>
      <c r="D78" s="21"/>
      <c r="E78" s="17"/>
      <c r="F78" s="18"/>
      <c r="G78" s="18"/>
      <c r="H78" s="22"/>
    </row>
    <row r="79" customFormat="false" ht="15" hidden="false" customHeight="false" outlineLevel="0" collapsed="false">
      <c r="B79" s="23" t="s">
        <v>154</v>
      </c>
      <c r="C79" s="239" t="s">
        <v>140</v>
      </c>
      <c r="D79" s="111" t="n">
        <v>250</v>
      </c>
      <c r="E79" s="25" t="n">
        <v>2714.95</v>
      </c>
      <c r="F79" s="26" t="n">
        <v>1.28</v>
      </c>
      <c r="G79" s="41" t="n">
        <v>5.1</v>
      </c>
      <c r="H79" s="27" t="s">
        <v>749</v>
      </c>
      <c r="I79" s="100"/>
    </row>
    <row r="80" customFormat="false" ht="15" hidden="false" customHeight="false" outlineLevel="0" collapsed="false">
      <c r="B80" s="23" t="s">
        <v>750</v>
      </c>
      <c r="C80" s="239" t="s">
        <v>140</v>
      </c>
      <c r="D80" s="111" t="n">
        <v>250</v>
      </c>
      <c r="E80" s="25" t="n">
        <v>2650.95</v>
      </c>
      <c r="F80" s="26" t="n">
        <v>1.25</v>
      </c>
      <c r="G80" s="41" t="n">
        <v>4.88</v>
      </c>
      <c r="H80" s="27" t="s">
        <v>751</v>
      </c>
      <c r="I80" s="100"/>
    </row>
    <row r="81" customFormat="false" ht="15" hidden="false" customHeight="false" outlineLevel="0" collapsed="false">
      <c r="B81" s="23" t="s">
        <v>752</v>
      </c>
      <c r="C81" s="239" t="s">
        <v>140</v>
      </c>
      <c r="D81" s="111" t="n">
        <v>250</v>
      </c>
      <c r="E81" s="25" t="n">
        <v>2635.01</v>
      </c>
      <c r="F81" s="26" t="n">
        <v>1.24</v>
      </c>
      <c r="G81" s="41" t="n">
        <v>4.15</v>
      </c>
      <c r="H81" s="27" t="s">
        <v>753</v>
      </c>
      <c r="I81" s="100"/>
    </row>
    <row r="82" customFormat="false" ht="15" hidden="false" customHeight="false" outlineLevel="0" collapsed="false">
      <c r="B82" s="23" t="s">
        <v>150</v>
      </c>
      <c r="C82" s="239" t="s">
        <v>140</v>
      </c>
      <c r="D82" s="111" t="n">
        <v>150</v>
      </c>
      <c r="E82" s="25" t="n">
        <v>1554.94</v>
      </c>
      <c r="F82" s="26" t="n">
        <v>0.73</v>
      </c>
      <c r="G82" s="41" t="n">
        <v>4.475</v>
      </c>
      <c r="H82" s="27" t="s">
        <v>754</v>
      </c>
      <c r="I82" s="100"/>
    </row>
    <row r="83" s="32" customFormat="true" ht="15" hidden="false" customHeight="false" outlineLevel="0" collapsed="false">
      <c r="B83" s="20" t="s">
        <v>133</v>
      </c>
      <c r="C83" s="240"/>
      <c r="D83" s="33"/>
      <c r="E83" s="34" t="n">
        <f aca="false">SUM(E78:E82)</f>
        <v>9555.85</v>
      </c>
      <c r="F83" s="34" t="n">
        <f aca="false">SUM(F78:F82)</f>
        <v>4.5</v>
      </c>
      <c r="G83" s="35"/>
      <c r="H83" s="36"/>
    </row>
    <row r="84" s="32" customFormat="true" ht="15" hidden="false" customHeight="false" outlineLevel="0" collapsed="false">
      <c r="B84" s="20" t="s">
        <v>560</v>
      </c>
      <c r="C84" s="20"/>
      <c r="D84" s="33"/>
      <c r="E84" s="118"/>
      <c r="F84" s="188"/>
      <c r="G84" s="35"/>
      <c r="H84" s="117"/>
    </row>
    <row r="85" s="32" customFormat="true" ht="15" hidden="false" customHeight="false" outlineLevel="0" collapsed="false">
      <c r="B85" s="23" t="s">
        <v>190</v>
      </c>
      <c r="C85" s="23" t="s">
        <v>182</v>
      </c>
      <c r="D85" s="30" t="n">
        <v>20001000</v>
      </c>
      <c r="E85" s="119" t="n">
        <v>19839.87</v>
      </c>
      <c r="F85" s="241" t="n">
        <v>9.34</v>
      </c>
      <c r="G85" s="41" t="n">
        <v>5.5532</v>
      </c>
      <c r="H85" s="117" t="s">
        <v>191</v>
      </c>
      <c r="I85" s="100"/>
    </row>
    <row r="86" s="32" customFormat="true" ht="15" hidden="false" customHeight="false" outlineLevel="0" collapsed="false">
      <c r="B86" s="23" t="s">
        <v>181</v>
      </c>
      <c r="C86" s="23" t="s">
        <v>182</v>
      </c>
      <c r="D86" s="30" t="n">
        <v>17500000</v>
      </c>
      <c r="E86" s="119" t="n">
        <v>18072.72</v>
      </c>
      <c r="F86" s="241" t="n">
        <v>8.51</v>
      </c>
      <c r="G86" s="41" t="n">
        <v>5.2964</v>
      </c>
      <c r="H86" s="117" t="s">
        <v>183</v>
      </c>
      <c r="I86" s="100"/>
    </row>
    <row r="87" s="32" customFormat="true" ht="15" hidden="false" customHeight="false" outlineLevel="0" collapsed="false">
      <c r="B87" s="23" t="s">
        <v>192</v>
      </c>
      <c r="C87" s="23" t="s">
        <v>182</v>
      </c>
      <c r="D87" s="30" t="n">
        <v>7500000</v>
      </c>
      <c r="E87" s="119" t="n">
        <v>7428.13</v>
      </c>
      <c r="F87" s="241" t="n">
        <v>3.5</v>
      </c>
      <c r="G87" s="41" t="n">
        <v>5.6453</v>
      </c>
      <c r="H87" s="117" t="s">
        <v>193</v>
      </c>
      <c r="I87" s="100"/>
    </row>
    <row r="88" s="32" customFormat="true" ht="15" hidden="false" customHeight="false" outlineLevel="0" collapsed="false">
      <c r="B88" s="23" t="s">
        <v>755</v>
      </c>
      <c r="C88" s="23" t="s">
        <v>182</v>
      </c>
      <c r="D88" s="30" t="n">
        <v>5000000</v>
      </c>
      <c r="E88" s="119" t="n">
        <v>5029.98</v>
      </c>
      <c r="F88" s="241" t="n">
        <v>2.37</v>
      </c>
      <c r="G88" s="41" t="n">
        <v>5.7972</v>
      </c>
      <c r="H88" s="117" t="s">
        <v>756</v>
      </c>
      <c r="I88" s="100"/>
    </row>
    <row r="89" s="32" customFormat="true" ht="15" hidden="false" customHeight="false" outlineLevel="0" collapsed="false">
      <c r="B89" s="20" t="s">
        <v>133</v>
      </c>
      <c r="C89" s="20"/>
      <c r="D89" s="33"/>
      <c r="E89" s="120" t="n">
        <f aca="false">SUM(E85:E88)</f>
        <v>50370.7</v>
      </c>
      <c r="F89" s="120" t="n">
        <f aca="false">SUM(F85:F88)</f>
        <v>23.72</v>
      </c>
      <c r="G89" s="35"/>
      <c r="H89" s="117"/>
    </row>
    <row r="90" s="32" customFormat="true" ht="15" hidden="false" customHeight="false" outlineLevel="0" collapsed="false">
      <c r="B90" s="20" t="s">
        <v>134</v>
      </c>
      <c r="C90" s="20"/>
      <c r="D90" s="33"/>
      <c r="E90" s="118"/>
      <c r="F90" s="188"/>
      <c r="G90" s="35"/>
      <c r="H90" s="117"/>
    </row>
    <row r="91" s="32" customFormat="true" ht="15" hidden="false" customHeight="false" outlineLevel="0" collapsed="false">
      <c r="B91" s="20" t="s">
        <v>757</v>
      </c>
      <c r="C91" s="20"/>
      <c r="D91" s="33"/>
      <c r="E91" s="118"/>
      <c r="F91" s="188"/>
      <c r="G91" s="35"/>
      <c r="H91" s="117"/>
    </row>
    <row r="92" customFormat="false" ht="15" hidden="false" customHeight="false" outlineLevel="0" collapsed="false">
      <c r="B92" s="23" t="s">
        <v>24</v>
      </c>
      <c r="C92" s="23" t="s">
        <v>554</v>
      </c>
      <c r="D92" s="30" t="n">
        <v>1000</v>
      </c>
      <c r="E92" s="119" t="n">
        <v>4866.4</v>
      </c>
      <c r="F92" s="241" t="n">
        <v>2.29</v>
      </c>
      <c r="G92" s="41" t="n">
        <v>5.7972</v>
      </c>
      <c r="H92" s="117" t="s">
        <v>555</v>
      </c>
    </row>
    <row r="93" s="32" customFormat="true" ht="15" hidden="false" customHeight="false" outlineLevel="0" collapsed="false">
      <c r="B93" s="20" t="s">
        <v>133</v>
      </c>
      <c r="C93" s="20"/>
      <c r="D93" s="33"/>
      <c r="E93" s="120" t="n">
        <f aca="false">SUM(E92)</f>
        <v>4866.4</v>
      </c>
      <c r="F93" s="120" t="n">
        <f aca="false">SUM(F92)</f>
        <v>2.29</v>
      </c>
      <c r="G93" s="35"/>
      <c r="H93" s="117"/>
    </row>
    <row r="94" customFormat="false" ht="15" hidden="false" customHeight="false" outlineLevel="0" collapsed="false">
      <c r="B94" s="20" t="s">
        <v>596</v>
      </c>
      <c r="C94" s="23"/>
      <c r="D94" s="30"/>
      <c r="E94" s="31"/>
      <c r="F94" s="39"/>
      <c r="G94" s="39"/>
      <c r="H94" s="19"/>
    </row>
    <row r="95" customFormat="false" ht="15" hidden="false" customHeight="false" outlineLevel="0" collapsed="false">
      <c r="B95" s="20" t="s">
        <v>597</v>
      </c>
      <c r="C95" s="20"/>
      <c r="D95" s="33"/>
      <c r="E95" s="119" t="n">
        <v>-972.07</v>
      </c>
      <c r="F95" s="31" t="n">
        <v>-0.46</v>
      </c>
      <c r="G95" s="31"/>
      <c r="H95" s="242"/>
      <c r="I95" s="243"/>
    </row>
    <row r="96" customFormat="false" ht="15" hidden="false" customHeight="false" outlineLevel="0" collapsed="false">
      <c r="B96" s="20" t="s">
        <v>598</v>
      </c>
      <c r="C96" s="23"/>
      <c r="D96" s="45"/>
      <c r="E96" s="31" t="n">
        <v>5039.46</v>
      </c>
      <c r="F96" s="31" t="n">
        <v>2.37</v>
      </c>
      <c r="G96" s="31"/>
      <c r="H96" s="19"/>
      <c r="I96" s="244"/>
    </row>
    <row r="97" customFormat="false" ht="15" hidden="false" customHeight="false" outlineLevel="0" collapsed="false">
      <c r="B97" s="20" t="s">
        <v>599</v>
      </c>
      <c r="C97" s="23"/>
      <c r="D97" s="47"/>
      <c r="E97" s="245" t="n">
        <v>651.35</v>
      </c>
      <c r="F97" s="31" t="n">
        <v>0.26</v>
      </c>
      <c r="G97" s="31"/>
      <c r="H97" s="19"/>
      <c r="I97" s="48"/>
    </row>
    <row r="98" s="32" customFormat="true" ht="15" hidden="false" customHeight="false" outlineLevel="0" collapsed="false">
      <c r="B98" s="49" t="s">
        <v>210</v>
      </c>
      <c r="C98" s="49"/>
      <c r="D98" s="50"/>
      <c r="E98" s="51" t="n">
        <f aca="false">E75+E83+E96+E97++E95+E89+E93</f>
        <v>212457.77</v>
      </c>
      <c r="F98" s="51" t="n">
        <f aca="false">F75+F83+F96+F97++F95+F89+F93</f>
        <v>100</v>
      </c>
      <c r="G98" s="52"/>
      <c r="H98" s="53"/>
      <c r="I98" s="238"/>
    </row>
    <row r="99" s="32" customFormat="true" ht="15" hidden="false" customHeight="false" outlineLevel="0" collapsed="false">
      <c r="B99" s="54" t="s">
        <v>758</v>
      </c>
      <c r="C99" s="55"/>
      <c r="D99" s="56"/>
      <c r="E99" s="57"/>
      <c r="F99" s="57"/>
      <c r="G99" s="57"/>
      <c r="H99" s="58"/>
    </row>
    <row r="100" customFormat="false" ht="15" hidden="false" customHeight="false" outlineLevel="0" collapsed="false">
      <c r="B100" s="59" t="s">
        <v>212</v>
      </c>
      <c r="C100" s="60"/>
      <c r="D100" s="60"/>
      <c r="E100" s="60"/>
      <c r="F100" s="60"/>
      <c r="G100" s="60"/>
      <c r="H100" s="7"/>
    </row>
    <row r="101" customFormat="false" ht="15" hidden="false" customHeight="false" outlineLevel="0" collapsed="false">
      <c r="B101" s="59" t="s">
        <v>213</v>
      </c>
      <c r="C101" s="60"/>
      <c r="D101" s="60"/>
      <c r="E101" s="60"/>
      <c r="F101" s="60"/>
      <c r="G101" s="60"/>
      <c r="H101" s="7"/>
    </row>
    <row r="102" customFormat="false" ht="15" hidden="false" customHeight="false" outlineLevel="0" collapsed="false">
      <c r="B102" s="135" t="s">
        <v>759</v>
      </c>
      <c r="C102" s="60"/>
      <c r="D102" s="60"/>
      <c r="E102" s="60"/>
      <c r="F102" s="60"/>
      <c r="G102" s="60"/>
      <c r="H102" s="7"/>
    </row>
    <row r="103" customFormat="false" ht="15" hidden="false" customHeight="false" outlineLevel="0" collapsed="false">
      <c r="B103" s="135" t="s">
        <v>760</v>
      </c>
      <c r="C103" s="60"/>
      <c r="D103" s="60"/>
      <c r="E103" s="60"/>
      <c r="F103" s="60"/>
      <c r="G103" s="60"/>
      <c r="H103" s="7"/>
    </row>
    <row r="104" customFormat="false" ht="15" hidden="false" customHeight="false" outlineLevel="0" collapsed="false">
      <c r="B104" s="61"/>
      <c r="C104" s="60"/>
      <c r="D104" s="60"/>
      <c r="E104" s="60"/>
      <c r="F104" s="60"/>
      <c r="G104" s="60"/>
      <c r="H104" s="7"/>
    </row>
    <row r="105" customFormat="false" ht="15" hidden="false" customHeight="false" outlineLevel="0" collapsed="false">
      <c r="B105" s="135"/>
      <c r="C105" s="60"/>
      <c r="D105" s="60"/>
      <c r="E105" s="60"/>
      <c r="F105" s="60"/>
      <c r="G105" s="60"/>
      <c r="H105" s="7"/>
    </row>
    <row r="106" customFormat="false" ht="15" hidden="false" customHeight="false" outlineLevel="0" collapsed="false">
      <c r="B106" s="136" t="s">
        <v>604</v>
      </c>
      <c r="C106" s="137" t="s">
        <v>5</v>
      </c>
      <c r="D106" s="138" t="s">
        <v>605</v>
      </c>
      <c r="E106" s="139" t="s">
        <v>606</v>
      </c>
      <c r="F106" s="60"/>
      <c r="G106" s="60"/>
      <c r="H106" s="7"/>
    </row>
    <row r="107" customFormat="false" ht="15" hidden="false" customHeight="false" outlineLevel="0" collapsed="false">
      <c r="B107" s="246" t="s">
        <v>77</v>
      </c>
      <c r="C107" s="247" t="n">
        <v>-27750</v>
      </c>
      <c r="D107" s="248" t="n">
        <v>943.680375</v>
      </c>
      <c r="E107" s="143" t="n">
        <v>0.00444173145880172</v>
      </c>
      <c r="F107" s="60"/>
      <c r="G107" s="60"/>
      <c r="H107" s="7"/>
    </row>
    <row r="108" customFormat="false" ht="15" hidden="false" customHeight="false" outlineLevel="0" collapsed="false">
      <c r="B108" s="246" t="s">
        <v>393</v>
      </c>
      <c r="C108" s="247" t="n">
        <v>-66500</v>
      </c>
      <c r="D108" s="248" t="n">
        <v>691.43375</v>
      </c>
      <c r="E108" s="143" t="n">
        <v>0.00325445258841188</v>
      </c>
      <c r="F108" s="60"/>
      <c r="G108" s="60"/>
      <c r="H108" s="7"/>
    </row>
    <row r="109" customFormat="false" ht="15" hidden="false" customHeight="false" outlineLevel="0" collapsed="false">
      <c r="B109" s="246" t="s">
        <v>298</v>
      </c>
      <c r="C109" s="247" t="n">
        <v>-70500</v>
      </c>
      <c r="D109" s="248" t="n">
        <v>520.53675</v>
      </c>
      <c r="E109" s="143" t="n">
        <v>0.00245007156998195</v>
      </c>
      <c r="F109" s="60"/>
      <c r="G109" s="60"/>
      <c r="H109" s="7"/>
    </row>
    <row r="110" customFormat="false" ht="15" hidden="false" customHeight="false" outlineLevel="0" collapsed="false">
      <c r="B110" s="246" t="s">
        <v>270</v>
      </c>
      <c r="C110" s="247" t="n">
        <v>-1308000</v>
      </c>
      <c r="D110" s="248" t="n">
        <v>8898.978</v>
      </c>
      <c r="E110" s="143" t="n">
        <v>0.0418858668474317</v>
      </c>
      <c r="F110" s="60"/>
      <c r="G110" s="60"/>
      <c r="H110" s="7"/>
    </row>
    <row r="111" customFormat="false" ht="15" hidden="false" customHeight="false" outlineLevel="0" collapsed="false">
      <c r="B111" s="246" t="s">
        <v>382</v>
      </c>
      <c r="C111" s="247" t="n">
        <v>-11000</v>
      </c>
      <c r="D111" s="248" t="n">
        <v>358.8255</v>
      </c>
      <c r="E111" s="143" t="n">
        <v>0.00168892620191477</v>
      </c>
      <c r="F111" s="60"/>
      <c r="G111" s="60"/>
      <c r="H111" s="7"/>
    </row>
    <row r="112" customFormat="false" ht="15" hidden="false" customHeight="false" outlineLevel="0" collapsed="false">
      <c r="B112" s="246" t="s">
        <v>348</v>
      </c>
      <c r="C112" s="247" t="n">
        <v>-69800</v>
      </c>
      <c r="D112" s="248" t="n">
        <v>1626.3749</v>
      </c>
      <c r="E112" s="143" t="n">
        <v>0.00765505010860854</v>
      </c>
      <c r="F112" s="60"/>
      <c r="G112" s="60"/>
      <c r="H112" s="7"/>
    </row>
    <row r="113" customFormat="false" ht="15" hidden="false" customHeight="false" outlineLevel="0" collapsed="false">
      <c r="B113" s="246" t="s">
        <v>416</v>
      </c>
      <c r="C113" s="247" t="n">
        <v>-59400</v>
      </c>
      <c r="D113" s="248" t="n">
        <v>229.4028</v>
      </c>
      <c r="E113" s="143" t="n">
        <v>0.00107975715135244</v>
      </c>
      <c r="F113" s="60"/>
      <c r="G113" s="60"/>
      <c r="H113" s="7"/>
    </row>
    <row r="114" customFormat="false" ht="15" hidden="false" customHeight="false" outlineLevel="0" collapsed="false">
      <c r="B114" s="246" t="s">
        <v>306</v>
      </c>
      <c r="C114" s="247" t="n">
        <v>-308000</v>
      </c>
      <c r="D114" s="248" t="n">
        <v>1493.03</v>
      </c>
      <c r="E114" s="143" t="n">
        <v>0.00702741997780205</v>
      </c>
      <c r="F114" s="60"/>
      <c r="G114" s="60"/>
      <c r="H114" s="7"/>
    </row>
    <row r="115" customFormat="false" ht="15" hidden="false" customHeight="false" outlineLevel="0" collapsed="false">
      <c r="B115" s="246" t="s">
        <v>387</v>
      </c>
      <c r="C115" s="247" t="n">
        <v>-86800</v>
      </c>
      <c r="D115" s="248" t="n">
        <v>1288.8498</v>
      </c>
      <c r="E115" s="143" t="n">
        <v>0.00606638100567717</v>
      </c>
      <c r="F115" s="60"/>
      <c r="G115" s="60"/>
      <c r="H115" s="7"/>
    </row>
    <row r="116" customFormat="false" ht="15" hidden="false" customHeight="false" outlineLevel="0" collapsed="false">
      <c r="B116" s="246" t="s">
        <v>43</v>
      </c>
      <c r="C116" s="247" t="n">
        <v>-2800</v>
      </c>
      <c r="D116" s="248" t="n">
        <v>131.3046</v>
      </c>
      <c r="E116" s="143" t="n">
        <v>0.000618026810725375</v>
      </c>
      <c r="F116" s="60"/>
      <c r="G116" s="60"/>
      <c r="H116" s="7"/>
    </row>
    <row r="117" customFormat="false" ht="15" hidden="false" customHeight="false" outlineLevel="0" collapsed="false">
      <c r="B117" s="246" t="s">
        <v>510</v>
      </c>
      <c r="C117" s="247" t="n">
        <v>-1506450</v>
      </c>
      <c r="D117" s="248" t="n">
        <v>5903.77755</v>
      </c>
      <c r="E117" s="143" t="n">
        <v>0.0277880044603051</v>
      </c>
      <c r="F117" s="60"/>
      <c r="G117" s="60"/>
      <c r="H117" s="7"/>
    </row>
    <row r="118" customFormat="false" ht="15" hidden="false" customHeight="false" outlineLevel="0" collapsed="false">
      <c r="B118" s="246" t="s">
        <v>374</v>
      </c>
      <c r="C118" s="247" t="n">
        <v>-17250</v>
      </c>
      <c r="D118" s="248" t="n">
        <v>91.44225</v>
      </c>
      <c r="E118" s="143" t="n">
        <v>0.000430401997592258</v>
      </c>
      <c r="F118" s="60"/>
      <c r="G118" s="60"/>
      <c r="H118" s="7"/>
    </row>
    <row r="119" customFormat="false" ht="15" hidden="false" customHeight="false" outlineLevel="0" collapsed="false">
      <c r="B119" s="246" t="s">
        <v>370</v>
      </c>
      <c r="C119" s="247" t="n">
        <v>-19000</v>
      </c>
      <c r="D119" s="248" t="n">
        <v>310.0325</v>
      </c>
      <c r="E119" s="143" t="n">
        <v>0.00145926644760515</v>
      </c>
      <c r="F119" s="60"/>
      <c r="G119" s="60"/>
      <c r="H119" s="7"/>
    </row>
    <row r="120" customFormat="false" ht="15" hidden="false" customHeight="false" outlineLevel="0" collapsed="false">
      <c r="B120" s="246" t="s">
        <v>498</v>
      </c>
      <c r="C120" s="247" t="n">
        <v>-66250</v>
      </c>
      <c r="D120" s="248" t="n">
        <v>422.840625</v>
      </c>
      <c r="E120" s="143" t="n">
        <v>0.00199023372306739</v>
      </c>
      <c r="F120" s="60"/>
      <c r="G120" s="60"/>
      <c r="H120" s="7"/>
    </row>
    <row r="121" customFormat="false" ht="15" hidden="false" customHeight="false" outlineLevel="0" collapsed="false">
      <c r="B121" s="246" t="s">
        <v>24</v>
      </c>
      <c r="C121" s="247" t="n">
        <v>-34650</v>
      </c>
      <c r="D121" s="248" t="n">
        <v>513.7209</v>
      </c>
      <c r="E121" s="143" t="n">
        <v>0.00241799060680258</v>
      </c>
      <c r="F121" s="60"/>
      <c r="G121" s="60"/>
      <c r="H121" s="7"/>
    </row>
    <row r="122" customFormat="false" ht="15" hidden="false" customHeight="false" outlineLevel="0" collapsed="false">
      <c r="B122" s="246" t="s">
        <v>330</v>
      </c>
      <c r="C122" s="247" t="n">
        <v>-99600</v>
      </c>
      <c r="D122" s="248" t="n">
        <v>2464.0044</v>
      </c>
      <c r="E122" s="143" t="n">
        <v>0.0115976194356122</v>
      </c>
      <c r="F122" s="60"/>
      <c r="G122" s="60"/>
      <c r="H122" s="7"/>
    </row>
    <row r="123" customFormat="false" ht="15" hidden="false" customHeight="false" outlineLevel="0" collapsed="false">
      <c r="B123" s="246" t="s">
        <v>358</v>
      </c>
      <c r="C123" s="247" t="n">
        <v>-65700</v>
      </c>
      <c r="D123" s="248" t="n">
        <v>1554.6591</v>
      </c>
      <c r="E123" s="143" t="n">
        <v>0.00731749691433645</v>
      </c>
      <c r="F123" s="60"/>
      <c r="G123" s="60"/>
      <c r="H123" s="7"/>
    </row>
    <row r="124" customFormat="false" ht="15" hidden="false" customHeight="false" outlineLevel="0" collapsed="false">
      <c r="B124" s="246" t="s">
        <v>12</v>
      </c>
      <c r="C124" s="247" t="n">
        <v>-342375</v>
      </c>
      <c r="D124" s="248" t="n">
        <v>2548.1259375</v>
      </c>
      <c r="E124" s="143" t="n">
        <v>0.0119935641742919</v>
      </c>
      <c r="F124" s="60"/>
      <c r="G124" s="60"/>
      <c r="H124" s="7"/>
    </row>
    <row r="125" customFormat="false" ht="15" hidden="false" customHeight="false" outlineLevel="0" collapsed="false">
      <c r="B125" s="246" t="s">
        <v>302</v>
      </c>
      <c r="C125" s="247" t="n">
        <v>-31500</v>
      </c>
      <c r="D125" s="248" t="n">
        <v>280.917</v>
      </c>
      <c r="E125" s="143" t="n">
        <v>0.00132222509789101</v>
      </c>
      <c r="F125" s="60"/>
      <c r="G125" s="60"/>
      <c r="H125" s="7"/>
    </row>
    <row r="126" customFormat="false" ht="15" hidden="false" customHeight="false" outlineLevel="0" collapsed="false">
      <c r="B126" s="246" t="s">
        <v>264</v>
      </c>
      <c r="C126" s="247" t="n">
        <v>-1523200</v>
      </c>
      <c r="D126" s="248" t="n">
        <v>3334.2848</v>
      </c>
      <c r="E126" s="143" t="n">
        <v>0.0156938705955016</v>
      </c>
      <c r="F126" s="60"/>
      <c r="G126" s="60"/>
      <c r="H126" s="7"/>
    </row>
    <row r="127" customFormat="false" ht="15" hidden="false" customHeight="false" outlineLevel="0" collapsed="false">
      <c r="B127" s="246" t="s">
        <v>279</v>
      </c>
      <c r="C127" s="247" t="n">
        <v>-250000</v>
      </c>
      <c r="D127" s="248" t="n">
        <v>946.875</v>
      </c>
      <c r="E127" s="143" t="n">
        <v>0.00445676797618354</v>
      </c>
      <c r="F127" s="60"/>
      <c r="G127" s="60"/>
      <c r="H127" s="7"/>
    </row>
    <row r="128" customFormat="false" ht="15" hidden="false" customHeight="false" outlineLevel="0" collapsed="false">
      <c r="B128" s="246" t="s">
        <v>97</v>
      </c>
      <c r="C128" s="247" t="n">
        <v>-46400</v>
      </c>
      <c r="D128" s="248" t="n">
        <v>835.3624</v>
      </c>
      <c r="E128" s="143" t="n">
        <v>0.00393189850067625</v>
      </c>
      <c r="F128" s="60"/>
      <c r="G128" s="60"/>
      <c r="H128" s="7"/>
    </row>
    <row r="129" customFormat="false" ht="15" hidden="false" customHeight="false" outlineLevel="0" collapsed="false">
      <c r="B129" s="246" t="s">
        <v>428</v>
      </c>
      <c r="C129" s="247" t="n">
        <v>-70000</v>
      </c>
      <c r="D129" s="248" t="n">
        <v>588.28</v>
      </c>
      <c r="E129" s="143" t="n">
        <v>0.00276892669574047</v>
      </c>
      <c r="F129" s="60"/>
      <c r="G129" s="60"/>
      <c r="H129" s="7"/>
    </row>
    <row r="130" customFormat="false" ht="15" hidden="false" customHeight="false" outlineLevel="0" collapsed="false">
      <c r="B130" s="246" t="s">
        <v>268</v>
      </c>
      <c r="C130" s="247" t="n">
        <v>-41250</v>
      </c>
      <c r="D130" s="248" t="n">
        <v>372.590625</v>
      </c>
      <c r="E130" s="143" t="n">
        <v>0.00175371613542042</v>
      </c>
      <c r="F130" s="60"/>
      <c r="G130" s="60"/>
      <c r="H130" s="7"/>
    </row>
    <row r="131" customFormat="false" ht="15" hidden="false" customHeight="false" outlineLevel="0" collapsed="false">
      <c r="B131" s="246" t="s">
        <v>320</v>
      </c>
      <c r="C131" s="247" t="n">
        <v>-14000</v>
      </c>
      <c r="D131" s="248" t="n">
        <v>476.644</v>
      </c>
      <c r="E131" s="143" t="n">
        <v>0.00224347639893336</v>
      </c>
      <c r="F131" s="60"/>
      <c r="G131" s="60"/>
      <c r="H131" s="7"/>
    </row>
    <row r="132" customFormat="false" ht="15" hidden="false" customHeight="false" outlineLevel="0" collapsed="false">
      <c r="B132" s="246" t="s">
        <v>21</v>
      </c>
      <c r="C132" s="247" t="n">
        <v>-61000</v>
      </c>
      <c r="D132" s="248" t="n">
        <v>1452.715</v>
      </c>
      <c r="E132" s="143" t="n">
        <v>0.00683766462365305</v>
      </c>
      <c r="F132" s="60"/>
      <c r="G132" s="60"/>
      <c r="H132" s="7"/>
    </row>
    <row r="133" customFormat="false" ht="15" hidden="false" customHeight="false" outlineLevel="0" collapsed="false">
      <c r="B133" s="246" t="s">
        <v>29</v>
      </c>
      <c r="C133" s="247" t="n">
        <v>-1453500</v>
      </c>
      <c r="D133" s="248" t="n">
        <v>6712.263</v>
      </c>
      <c r="E133" s="143" t="n">
        <v>0.0315933980579503</v>
      </c>
      <c r="F133" s="60"/>
      <c r="G133" s="60"/>
      <c r="H133" s="7"/>
    </row>
    <row r="134" customFormat="false" ht="15" hidden="false" customHeight="false" outlineLevel="0" collapsed="false">
      <c r="B134" s="246" t="s">
        <v>438</v>
      </c>
      <c r="C134" s="247" t="n">
        <v>-2200</v>
      </c>
      <c r="D134" s="248" t="n">
        <v>596.7324</v>
      </c>
      <c r="E134" s="143" t="n">
        <v>0.00280871060136887</v>
      </c>
      <c r="F134" s="60"/>
      <c r="G134" s="60"/>
      <c r="H134" s="7"/>
    </row>
    <row r="135" customFormat="false" ht="15" hidden="false" customHeight="false" outlineLevel="0" collapsed="false">
      <c r="B135" s="246" t="s">
        <v>406</v>
      </c>
      <c r="C135" s="247" t="n">
        <v>-400</v>
      </c>
      <c r="D135" s="248" t="n">
        <v>4.8844</v>
      </c>
      <c r="E135" s="143" t="n">
        <v>2.29899802010518E-005</v>
      </c>
      <c r="F135" s="60"/>
      <c r="G135" s="60"/>
      <c r="H135" s="7"/>
    </row>
    <row r="136" customFormat="false" ht="15" hidden="false" customHeight="false" outlineLevel="0" collapsed="false">
      <c r="B136" s="246" t="s">
        <v>105</v>
      </c>
      <c r="C136" s="247" t="n">
        <v>-632100</v>
      </c>
      <c r="D136" s="248" t="n">
        <v>5368.10925</v>
      </c>
      <c r="E136" s="143" t="n">
        <v>0.0252667114434901</v>
      </c>
      <c r="F136" s="60"/>
      <c r="G136" s="60"/>
      <c r="H136" s="7"/>
    </row>
    <row r="137" customFormat="false" ht="15" hidden="false" customHeight="false" outlineLevel="0" collapsed="false">
      <c r="B137" s="246" t="s">
        <v>258</v>
      </c>
      <c r="C137" s="247" t="n">
        <v>-350200</v>
      </c>
      <c r="D137" s="248" t="n">
        <v>3910.3332</v>
      </c>
      <c r="E137" s="143" t="n">
        <v>0.0184052253802955</v>
      </c>
      <c r="F137" s="60"/>
      <c r="G137" s="60"/>
      <c r="H137" s="7"/>
    </row>
    <row r="138" customFormat="false" ht="15" hidden="false" customHeight="false" outlineLevel="0" collapsed="false">
      <c r="B138" s="246" t="s">
        <v>36</v>
      </c>
      <c r="C138" s="247" t="n">
        <v>-68700</v>
      </c>
      <c r="D138" s="248" t="n">
        <v>2572.36845</v>
      </c>
      <c r="E138" s="143" t="n">
        <v>0.0121076692603616</v>
      </c>
      <c r="F138" s="60"/>
      <c r="G138" s="60"/>
      <c r="H138" s="7"/>
    </row>
    <row r="139" customFormat="false" ht="15" hidden="false" customHeight="false" outlineLevel="0" collapsed="false">
      <c r="B139" s="246" t="s">
        <v>550</v>
      </c>
      <c r="C139" s="247" t="n">
        <v>-21000</v>
      </c>
      <c r="D139" s="248" t="n">
        <v>378.168</v>
      </c>
      <c r="E139" s="143" t="n">
        <v>0.00177996782259261</v>
      </c>
      <c r="F139" s="60"/>
      <c r="G139" s="60"/>
      <c r="H139" s="7"/>
    </row>
    <row r="140" customFormat="false" ht="15" hidden="false" customHeight="false" outlineLevel="0" collapsed="false">
      <c r="B140" s="246" t="s">
        <v>74</v>
      </c>
      <c r="C140" s="247" t="n">
        <v>-31500</v>
      </c>
      <c r="D140" s="248" t="n">
        <v>796.95</v>
      </c>
      <c r="E140" s="143" t="n">
        <v>0.00375109833781595</v>
      </c>
      <c r="F140" s="60"/>
      <c r="G140" s="60"/>
      <c r="H140" s="7"/>
    </row>
    <row r="141" customFormat="false" ht="15" hidden="false" customHeight="false" outlineLevel="0" collapsed="false">
      <c r="B141" s="246" t="s">
        <v>31</v>
      </c>
      <c r="C141" s="247" t="n">
        <v>-50700</v>
      </c>
      <c r="D141" s="248" t="n">
        <v>3868.89165</v>
      </c>
      <c r="E141" s="143" t="n">
        <v>0.0182101675607064</v>
      </c>
      <c r="F141" s="60"/>
      <c r="G141" s="60"/>
      <c r="H141" s="7"/>
    </row>
    <row r="142" customFormat="false" ht="15" hidden="false" customHeight="false" outlineLevel="0" collapsed="false">
      <c r="B142" s="246" t="s">
        <v>266</v>
      </c>
      <c r="C142" s="247" t="n">
        <v>-457600</v>
      </c>
      <c r="D142" s="248" t="n">
        <v>3440.2368</v>
      </c>
      <c r="E142" s="143" t="n">
        <v>0.016192567340703</v>
      </c>
      <c r="F142" s="60"/>
      <c r="G142" s="60"/>
      <c r="H142" s="7"/>
    </row>
    <row r="143" customFormat="false" ht="15" hidden="false" customHeight="false" outlineLevel="0" collapsed="false">
      <c r="B143" s="246" t="s">
        <v>102</v>
      </c>
      <c r="C143" s="247" t="n">
        <v>-753000</v>
      </c>
      <c r="D143" s="248" t="n">
        <v>2429.178</v>
      </c>
      <c r="E143" s="143" t="n">
        <v>0.0114336979208973</v>
      </c>
      <c r="F143" s="60"/>
      <c r="G143" s="60"/>
      <c r="H143" s="7"/>
    </row>
    <row r="144" customFormat="false" ht="15" hidden="false" customHeight="false" outlineLevel="0" collapsed="false">
      <c r="B144" s="246"/>
      <c r="C144" s="247"/>
      <c r="D144" s="248"/>
      <c r="E144" s="143"/>
      <c r="F144" s="60"/>
      <c r="G144" s="60"/>
      <c r="H144" s="7"/>
    </row>
    <row r="145" customFormat="false" ht="15" hidden="false" customHeight="false" outlineLevel="0" collapsed="false">
      <c r="B145" s="246"/>
      <c r="C145" s="247"/>
      <c r="D145" s="248"/>
      <c r="E145" s="143"/>
      <c r="F145" s="60"/>
      <c r="G145" s="60"/>
      <c r="H145" s="7"/>
    </row>
    <row r="146" customFormat="false" ht="15" hidden="false" customHeight="false" outlineLevel="0" collapsed="false">
      <c r="B146" s="246"/>
      <c r="C146" s="247"/>
      <c r="D146" s="248"/>
      <c r="E146" s="143"/>
      <c r="F146" s="60"/>
      <c r="G146" s="60"/>
      <c r="H146" s="7"/>
    </row>
    <row r="147" customFormat="false" ht="15" hidden="false" customHeight="false" outlineLevel="0" collapsed="false">
      <c r="B147" s="246"/>
      <c r="C147" s="247"/>
      <c r="D147" s="248"/>
      <c r="E147" s="143"/>
      <c r="F147" s="60"/>
      <c r="G147" s="60"/>
      <c r="H147" s="7"/>
    </row>
    <row r="148" customFormat="false" ht="15" hidden="false" customHeight="false" outlineLevel="0" collapsed="false">
      <c r="B148" s="59"/>
      <c r="C148" s="60"/>
      <c r="D148" s="60"/>
      <c r="E148" s="60"/>
      <c r="F148" s="60"/>
      <c r="G148" s="60"/>
      <c r="H148" s="7"/>
    </row>
    <row r="149" customFormat="false" ht="15" hidden="true" customHeight="false" outlineLevel="0" collapsed="false">
      <c r="B149" s="62" t="s">
        <v>214</v>
      </c>
      <c r="C149" s="63"/>
      <c r="D149" s="64"/>
      <c r="E149" s="64"/>
      <c r="F149" s="63"/>
      <c r="G149" s="63"/>
      <c r="H149" s="7"/>
    </row>
    <row r="150" customFormat="false" ht="28.5" hidden="true" customHeight="true" outlineLevel="0" collapsed="false">
      <c r="B150" s="65" t="s">
        <v>215</v>
      </c>
      <c r="C150" s="65"/>
      <c r="D150" s="65"/>
      <c r="E150" s="65"/>
      <c r="F150" s="65"/>
      <c r="G150" s="65"/>
      <c r="H150" s="65"/>
    </row>
    <row r="151" customFormat="false" ht="15" hidden="true" customHeight="false" outlineLevel="0" collapsed="false">
      <c r="B151" s="150" t="s">
        <v>216</v>
      </c>
      <c r="C151" s="150"/>
      <c r="D151" s="150"/>
      <c r="E151" s="150"/>
      <c r="F151" s="150"/>
      <c r="G151" s="150"/>
      <c r="H151" s="150"/>
    </row>
    <row r="152" customFormat="false" ht="27" hidden="true" customHeight="true" outlineLevel="0" collapsed="false">
      <c r="B152" s="65" t="s">
        <v>761</v>
      </c>
      <c r="C152" s="65"/>
      <c r="D152" s="65"/>
      <c r="E152" s="65"/>
      <c r="F152" s="65"/>
      <c r="G152" s="65"/>
      <c r="H152" s="65"/>
    </row>
    <row r="153" customFormat="false" ht="57.75" hidden="true" customHeight="true" outlineLevel="0" collapsed="false">
      <c r="B153" s="65"/>
      <c r="C153" s="65"/>
      <c r="D153" s="65"/>
      <c r="E153" s="65"/>
      <c r="F153" s="65"/>
      <c r="G153" s="65"/>
      <c r="H153" s="65"/>
    </row>
    <row r="154" customFormat="false" ht="15" hidden="true" customHeight="false" outlineLevel="0" collapsed="false">
      <c r="B154" s="69" t="s">
        <v>218</v>
      </c>
      <c r="C154" s="69"/>
      <c r="D154" s="69"/>
      <c r="E154" s="69"/>
      <c r="F154" s="69"/>
      <c r="G154" s="63"/>
      <c r="H154" s="7"/>
    </row>
    <row r="155" s="78" customFormat="true" ht="15" hidden="true" customHeight="true" outlineLevel="0" collapsed="false">
      <c r="B155" s="72" t="s">
        <v>219</v>
      </c>
      <c r="C155" s="73" t="s">
        <v>220</v>
      </c>
      <c r="D155" s="73"/>
      <c r="E155" s="74" t="s">
        <v>221</v>
      </c>
      <c r="F155" s="74"/>
      <c r="G155" s="74"/>
      <c r="H155" s="74"/>
    </row>
    <row r="156" s="78" customFormat="true" ht="15" hidden="true" customHeight="false" outlineLevel="0" collapsed="false">
      <c r="A156" s="78" t="s">
        <v>762</v>
      </c>
      <c r="B156" s="75" t="s">
        <v>763</v>
      </c>
      <c r="C156" s="249" t="n">
        <v>17.963</v>
      </c>
      <c r="D156" s="249"/>
      <c r="E156" s="77" t="n">
        <v>17.907</v>
      </c>
      <c r="F156" s="77"/>
      <c r="G156" s="77"/>
      <c r="H156" s="77"/>
    </row>
    <row r="157" s="78" customFormat="true" ht="15" hidden="true" customHeight="false" outlineLevel="0" collapsed="false">
      <c r="A157" s="78" t="s">
        <v>764</v>
      </c>
      <c r="B157" s="79" t="s">
        <v>708</v>
      </c>
      <c r="C157" s="249" t="n">
        <v>23.721</v>
      </c>
      <c r="D157" s="249"/>
      <c r="E157" s="77" t="n">
        <v>23.819</v>
      </c>
      <c r="F157" s="77"/>
      <c r="G157" s="77"/>
      <c r="H157" s="77"/>
    </row>
    <row r="158" s="78" customFormat="true" ht="15" hidden="true" customHeight="true" outlineLevel="0" collapsed="false">
      <c r="A158" s="78" t="s">
        <v>765</v>
      </c>
      <c r="B158" s="79" t="s">
        <v>229</v>
      </c>
      <c r="C158" s="249" t="n">
        <v>19.222</v>
      </c>
      <c r="D158" s="249"/>
      <c r="E158" s="77" t="n">
        <v>19.188</v>
      </c>
      <c r="F158" s="77"/>
      <c r="G158" s="77"/>
      <c r="H158" s="77"/>
    </row>
    <row r="159" s="78" customFormat="true" ht="15" hidden="true" customHeight="true" outlineLevel="0" collapsed="false">
      <c r="A159" s="78" t="s">
        <v>766</v>
      </c>
      <c r="B159" s="79" t="s">
        <v>231</v>
      </c>
      <c r="C159" s="249" t="n">
        <v>25.101</v>
      </c>
      <c r="D159" s="249"/>
      <c r="E159" s="77" t="n">
        <v>25.227</v>
      </c>
      <c r="F159" s="77"/>
      <c r="G159" s="77"/>
      <c r="H159" s="77"/>
    </row>
    <row r="160" s="78" customFormat="true" ht="15" hidden="true" customHeight="true" outlineLevel="0" collapsed="false">
      <c r="B160" s="81" t="s">
        <v>767</v>
      </c>
      <c r="C160" s="250"/>
      <c r="D160" s="250"/>
      <c r="E160" s="251"/>
      <c r="F160" s="251"/>
      <c r="G160" s="251"/>
      <c r="H160" s="252"/>
    </row>
    <row r="161" s="78" customFormat="true" ht="15" hidden="true" customHeight="true" outlineLevel="0" collapsed="false">
      <c r="B161" s="81" t="s">
        <v>621</v>
      </c>
      <c r="C161" s="216"/>
      <c r="D161" s="216"/>
      <c r="E161" s="145"/>
      <c r="F161" s="145"/>
      <c r="G161" s="145"/>
      <c r="H161" s="252"/>
    </row>
    <row r="162" s="78" customFormat="true" ht="50.25" hidden="true" customHeight="true" outlineLevel="0" collapsed="false">
      <c r="B162" s="154" t="s">
        <v>622</v>
      </c>
      <c r="C162" s="154" t="s">
        <v>623</v>
      </c>
      <c r="D162" s="154" t="s">
        <v>624</v>
      </c>
      <c r="E162" s="154" t="s">
        <v>625</v>
      </c>
      <c r="F162" s="154" t="s">
        <v>626</v>
      </c>
      <c r="G162" s="217"/>
      <c r="H162" s="252"/>
    </row>
    <row r="163" s="78" customFormat="true" ht="15" hidden="true" customHeight="true" outlineLevel="0" collapsed="false">
      <c r="B163" s="156" t="s">
        <v>298</v>
      </c>
      <c r="C163" s="156" t="s">
        <v>627</v>
      </c>
      <c r="D163" s="157" t="n">
        <v>694.636677</v>
      </c>
      <c r="E163" s="157" t="n">
        <v>718.45</v>
      </c>
      <c r="F163" s="157" t="n">
        <v>172.98</v>
      </c>
      <c r="G163" s="222"/>
      <c r="H163" s="252"/>
    </row>
    <row r="164" s="78" customFormat="true" ht="15" hidden="true" customHeight="true" outlineLevel="0" collapsed="false">
      <c r="B164" s="156" t="s">
        <v>348</v>
      </c>
      <c r="C164" s="156" t="s">
        <v>627</v>
      </c>
      <c r="D164" s="157" t="n">
        <v>1396.107371</v>
      </c>
      <c r="E164" s="157" t="n">
        <v>1365.7</v>
      </c>
      <c r="F164" s="157" t="n">
        <v>66.7</v>
      </c>
      <c r="G164" s="222"/>
      <c r="H164" s="252"/>
    </row>
    <row r="165" s="78" customFormat="true" ht="15" hidden="true" customHeight="true" outlineLevel="0" collapsed="false">
      <c r="B165" s="156" t="s">
        <v>318</v>
      </c>
      <c r="C165" s="156" t="s">
        <v>627</v>
      </c>
      <c r="D165" s="157" t="n">
        <v>149.015972</v>
      </c>
      <c r="E165" s="157" t="n">
        <v>154.1</v>
      </c>
      <c r="F165" s="157" t="n">
        <v>166.15</v>
      </c>
      <c r="G165" s="222"/>
      <c r="H165" s="252"/>
    </row>
    <row r="166" s="78" customFormat="true" ht="15" hidden="true" customHeight="true" outlineLevel="0" collapsed="false">
      <c r="B166" s="156" t="s">
        <v>631</v>
      </c>
      <c r="C166" s="156" t="s">
        <v>627</v>
      </c>
      <c r="D166" s="157" t="n">
        <v>1162.526656</v>
      </c>
      <c r="E166" s="157" t="n">
        <v>1169.2</v>
      </c>
      <c r="F166" s="157" t="n">
        <v>262.2</v>
      </c>
      <c r="G166" s="222"/>
      <c r="H166" s="252"/>
    </row>
    <row r="167" s="78" customFormat="true" ht="15" hidden="true" customHeight="true" outlineLevel="0" collapsed="false">
      <c r="B167" s="156" t="s">
        <v>389</v>
      </c>
      <c r="C167" s="156" t="s">
        <v>627</v>
      </c>
      <c r="D167" s="157" t="n">
        <v>655</v>
      </c>
      <c r="E167" s="157" t="n">
        <v>683.7</v>
      </c>
      <c r="F167" s="157" t="n">
        <v>1.28</v>
      </c>
      <c r="G167" s="222"/>
      <c r="H167" s="252"/>
    </row>
    <row r="168" s="78" customFormat="true" ht="15" hidden="true" customHeight="true" outlineLevel="0" collapsed="false">
      <c r="B168" s="156" t="s">
        <v>466</v>
      </c>
      <c r="C168" s="156" t="s">
        <v>627</v>
      </c>
      <c r="D168" s="157" t="n">
        <v>616.3591</v>
      </c>
      <c r="E168" s="157" t="n">
        <v>629.15</v>
      </c>
      <c r="F168" s="157" t="n">
        <v>9.74</v>
      </c>
      <c r="G168" s="222"/>
      <c r="H168" s="252"/>
    </row>
    <row r="169" s="78" customFormat="true" ht="15" hidden="true" customHeight="true" outlineLevel="0" collapsed="false">
      <c r="B169" s="156" t="s">
        <v>633</v>
      </c>
      <c r="C169" s="156" t="s">
        <v>627</v>
      </c>
      <c r="D169" s="157" t="n">
        <v>641.9342</v>
      </c>
      <c r="E169" s="157" t="n">
        <v>648.3</v>
      </c>
      <c r="F169" s="157" t="n">
        <v>115.95</v>
      </c>
      <c r="G169" s="222"/>
      <c r="H169" s="252"/>
    </row>
    <row r="170" s="78" customFormat="true" ht="15" hidden="true" customHeight="true" outlineLevel="0" collapsed="false">
      <c r="B170" s="156" t="s">
        <v>640</v>
      </c>
      <c r="C170" s="156" t="s">
        <v>627</v>
      </c>
      <c r="D170" s="157" t="n">
        <v>149.713636</v>
      </c>
      <c r="E170" s="157" t="n">
        <v>159.85</v>
      </c>
      <c r="F170" s="157" t="n">
        <v>11.01</v>
      </c>
      <c r="G170" s="222"/>
      <c r="H170" s="252"/>
    </row>
    <row r="171" s="78" customFormat="true" ht="15" hidden="true" customHeight="true" outlineLevel="0" collapsed="false">
      <c r="B171" s="156" t="s">
        <v>304</v>
      </c>
      <c r="C171" s="156" t="s">
        <v>627</v>
      </c>
      <c r="D171" s="157" t="n">
        <v>289.775</v>
      </c>
      <c r="E171" s="157" t="n">
        <v>286.95</v>
      </c>
      <c r="F171" s="157" t="n">
        <v>3.59</v>
      </c>
      <c r="G171" s="222"/>
      <c r="H171" s="252"/>
    </row>
    <row r="172" s="78" customFormat="true" ht="15" hidden="true" customHeight="true" outlineLevel="0" collapsed="false">
      <c r="B172" s="156" t="s">
        <v>374</v>
      </c>
      <c r="C172" s="156" t="s">
        <v>627</v>
      </c>
      <c r="D172" s="157" t="n">
        <v>648.3</v>
      </c>
      <c r="E172" s="157" t="n">
        <v>669.15</v>
      </c>
      <c r="F172" s="157" t="n">
        <v>40.77</v>
      </c>
      <c r="G172" s="222"/>
      <c r="H172" s="252"/>
    </row>
    <row r="173" s="78" customFormat="true" ht="15" hidden="true" customHeight="true" outlineLevel="0" collapsed="false">
      <c r="B173" s="156" t="s">
        <v>768</v>
      </c>
      <c r="C173" s="156" t="s">
        <v>627</v>
      </c>
      <c r="D173" s="157" t="n">
        <v>845.1</v>
      </c>
      <c r="E173" s="157" t="n">
        <v>884.7</v>
      </c>
      <c r="F173" s="157" t="n">
        <v>1.94</v>
      </c>
      <c r="G173" s="222"/>
      <c r="H173" s="252"/>
    </row>
    <row r="174" s="78" customFormat="true" ht="15" hidden="true" customHeight="true" outlineLevel="0" collapsed="false">
      <c r="B174" s="156" t="s">
        <v>642</v>
      </c>
      <c r="C174" s="156" t="s">
        <v>627</v>
      </c>
      <c r="D174" s="157" t="n">
        <v>112.743014</v>
      </c>
      <c r="E174" s="157" t="n">
        <v>118.75</v>
      </c>
      <c r="F174" s="157" t="n">
        <v>36.49</v>
      </c>
      <c r="G174" s="222"/>
      <c r="H174" s="252"/>
    </row>
    <row r="175" s="78" customFormat="true" ht="15" hidden="true" customHeight="true" outlineLevel="0" collapsed="false">
      <c r="B175" s="156" t="s">
        <v>46</v>
      </c>
      <c r="C175" s="156" t="s">
        <v>627</v>
      </c>
      <c r="D175" s="157" t="n">
        <v>1930.55951</v>
      </c>
      <c r="E175" s="157" t="n">
        <v>1944.25</v>
      </c>
      <c r="F175" s="157" t="n">
        <v>223.42</v>
      </c>
      <c r="G175" s="222"/>
      <c r="H175" s="252"/>
    </row>
    <row r="176" s="78" customFormat="true" ht="15" hidden="true" customHeight="true" outlineLevel="0" collapsed="false">
      <c r="B176" s="156" t="s">
        <v>436</v>
      </c>
      <c r="C176" s="156" t="s">
        <v>627</v>
      </c>
      <c r="D176" s="157" t="n">
        <v>1280.75</v>
      </c>
      <c r="E176" s="157" t="n">
        <v>1268.1</v>
      </c>
      <c r="F176" s="157" t="n">
        <v>20.8</v>
      </c>
      <c r="G176" s="222"/>
      <c r="H176" s="252"/>
    </row>
    <row r="177" s="78" customFormat="true" ht="15" hidden="true" customHeight="true" outlineLevel="0" collapsed="false">
      <c r="B177" s="156" t="s">
        <v>12</v>
      </c>
      <c r="C177" s="156" t="s">
        <v>627</v>
      </c>
      <c r="D177" s="157" t="n">
        <v>336.82449</v>
      </c>
      <c r="E177" s="157" t="n">
        <v>343.4</v>
      </c>
      <c r="F177" s="157" t="n">
        <v>140.6</v>
      </c>
      <c r="G177" s="222"/>
      <c r="H177" s="252"/>
    </row>
    <row r="178" s="78" customFormat="true" ht="15" hidden="true" customHeight="true" outlineLevel="0" collapsed="false">
      <c r="B178" s="156" t="s">
        <v>470</v>
      </c>
      <c r="C178" s="156" t="s">
        <v>627</v>
      </c>
      <c r="D178" s="157" t="n">
        <v>388.3802</v>
      </c>
      <c r="E178" s="157" t="n">
        <v>378.55</v>
      </c>
      <c r="F178" s="157" t="n">
        <v>40.77</v>
      </c>
      <c r="G178" s="222"/>
      <c r="H178" s="252"/>
    </row>
    <row r="179" s="78" customFormat="true" ht="15" hidden="true" customHeight="true" outlineLevel="0" collapsed="false">
      <c r="B179" s="156" t="s">
        <v>322</v>
      </c>
      <c r="C179" s="156" t="s">
        <v>627</v>
      </c>
      <c r="D179" s="157" t="n">
        <v>52.639548</v>
      </c>
      <c r="E179" s="157" t="n">
        <v>53.05</v>
      </c>
      <c r="F179" s="157" t="n">
        <v>363.17</v>
      </c>
      <c r="G179" s="222"/>
      <c r="H179" s="252"/>
    </row>
    <row r="180" s="78" customFormat="true" ht="15" hidden="true" customHeight="true" outlineLevel="0" collapsed="false">
      <c r="B180" s="156" t="s">
        <v>718</v>
      </c>
      <c r="C180" s="156" t="s">
        <v>627</v>
      </c>
      <c r="D180" s="157" t="n">
        <v>194.2973</v>
      </c>
      <c r="E180" s="157" t="n">
        <v>191.8</v>
      </c>
      <c r="F180" s="157" t="n">
        <v>248.6</v>
      </c>
      <c r="G180" s="222"/>
      <c r="H180" s="252"/>
    </row>
    <row r="181" s="78" customFormat="true" ht="15" hidden="true" customHeight="true" outlineLevel="0" collapsed="false">
      <c r="B181" s="156" t="s">
        <v>539</v>
      </c>
      <c r="C181" s="156" t="s">
        <v>627</v>
      </c>
      <c r="D181" s="157" t="n">
        <v>840</v>
      </c>
      <c r="E181" s="157" t="n">
        <v>834.95</v>
      </c>
      <c r="F181" s="157" t="n">
        <v>70.37</v>
      </c>
      <c r="G181" s="222"/>
      <c r="H181" s="252"/>
    </row>
    <row r="182" s="78" customFormat="true" ht="15" hidden="true" customHeight="true" outlineLevel="0" collapsed="false">
      <c r="B182" s="156" t="s">
        <v>316</v>
      </c>
      <c r="C182" s="156" t="s">
        <v>627</v>
      </c>
      <c r="D182" s="157" t="n">
        <v>413.5826</v>
      </c>
      <c r="E182" s="157" t="n">
        <v>411.8</v>
      </c>
      <c r="F182" s="157" t="n">
        <v>44.4</v>
      </c>
      <c r="G182" s="222"/>
      <c r="H182" s="252"/>
    </row>
    <row r="183" s="78" customFormat="true" ht="15" hidden="true" customHeight="true" outlineLevel="0" collapsed="false">
      <c r="B183" s="156" t="s">
        <v>285</v>
      </c>
      <c r="C183" s="156" t="s">
        <v>627</v>
      </c>
      <c r="D183" s="157" t="n">
        <v>73.206864</v>
      </c>
      <c r="E183" s="157" t="n">
        <v>75.45</v>
      </c>
      <c r="F183" s="157" t="n">
        <v>60.75</v>
      </c>
      <c r="G183" s="222"/>
      <c r="H183" s="252"/>
    </row>
    <row r="184" s="78" customFormat="true" ht="15" hidden="true" customHeight="true" outlineLevel="0" collapsed="false">
      <c r="B184" s="156" t="s">
        <v>650</v>
      </c>
      <c r="C184" s="156" t="s">
        <v>627</v>
      </c>
      <c r="D184" s="157" t="n">
        <v>99.767</v>
      </c>
      <c r="E184" s="157" t="n">
        <v>99.5</v>
      </c>
      <c r="F184" s="157" t="n">
        <v>104.37</v>
      </c>
      <c r="G184" s="222"/>
      <c r="H184" s="252"/>
    </row>
    <row r="185" s="78" customFormat="true" ht="15" hidden="true" customHeight="true" outlineLevel="0" collapsed="false">
      <c r="B185" s="156" t="s">
        <v>296</v>
      </c>
      <c r="C185" s="156" t="s">
        <v>627</v>
      </c>
      <c r="D185" s="157" t="n">
        <v>84.790578</v>
      </c>
      <c r="E185" s="157" t="n">
        <v>88.9</v>
      </c>
      <c r="F185" s="157" t="n">
        <v>378.28</v>
      </c>
      <c r="G185" s="222"/>
      <c r="H185" s="252"/>
    </row>
    <row r="186" s="78" customFormat="true" ht="15" hidden="true" customHeight="true" outlineLevel="0" collapsed="false">
      <c r="B186" s="156" t="s">
        <v>652</v>
      </c>
      <c r="C186" s="156" t="s">
        <v>627</v>
      </c>
      <c r="D186" s="157" t="n">
        <v>825.902211</v>
      </c>
      <c r="E186" s="157" t="n">
        <v>850.7</v>
      </c>
      <c r="F186" s="157" t="n">
        <v>505.03</v>
      </c>
      <c r="G186" s="222"/>
      <c r="H186" s="252"/>
    </row>
    <row r="187" s="78" customFormat="true" ht="15" hidden="true" customHeight="true" outlineLevel="0" collapsed="false">
      <c r="B187" s="156" t="s">
        <v>21</v>
      </c>
      <c r="C187" s="156" t="s">
        <v>627</v>
      </c>
      <c r="D187" s="157" t="n">
        <v>1251.4667</v>
      </c>
      <c r="E187" s="157" t="n">
        <v>1251.45</v>
      </c>
      <c r="F187" s="157" t="n">
        <v>52.8</v>
      </c>
      <c r="G187" s="222"/>
      <c r="H187" s="252"/>
    </row>
    <row r="188" s="78" customFormat="true" ht="15" hidden="true" customHeight="true" outlineLevel="0" collapsed="false">
      <c r="B188" s="156" t="s">
        <v>654</v>
      </c>
      <c r="C188" s="156" t="s">
        <v>627</v>
      </c>
      <c r="D188" s="157" t="n">
        <v>406.985</v>
      </c>
      <c r="E188" s="157" t="n">
        <v>471.35</v>
      </c>
      <c r="F188" s="157" t="n">
        <v>11.11</v>
      </c>
      <c r="G188" s="222"/>
      <c r="H188" s="252"/>
    </row>
    <row r="189" s="78" customFormat="true" ht="15" hidden="true" customHeight="true" outlineLevel="0" collapsed="false">
      <c r="B189" s="156" t="s">
        <v>655</v>
      </c>
      <c r="C189" s="156" t="s">
        <v>627</v>
      </c>
      <c r="D189" s="157" t="n">
        <v>33.204545</v>
      </c>
      <c r="E189" s="157" t="n">
        <v>37.95</v>
      </c>
      <c r="F189" s="157" t="n">
        <v>19.47</v>
      </c>
      <c r="G189" s="222"/>
      <c r="H189" s="252"/>
    </row>
    <row r="190" s="78" customFormat="true" ht="15" hidden="true" customHeight="true" outlineLevel="0" collapsed="false">
      <c r="B190" s="156" t="s">
        <v>294</v>
      </c>
      <c r="C190" s="156" t="s">
        <v>627</v>
      </c>
      <c r="D190" s="157" t="n">
        <v>81.941803</v>
      </c>
      <c r="E190" s="157" t="n">
        <v>80.5</v>
      </c>
      <c r="F190" s="157" t="n">
        <v>92.49</v>
      </c>
      <c r="G190" s="222"/>
      <c r="H190" s="252"/>
    </row>
    <row r="191" s="78" customFormat="true" ht="15" hidden="true" customHeight="true" outlineLevel="0" collapsed="false">
      <c r="B191" s="156" t="s">
        <v>406</v>
      </c>
      <c r="C191" s="156" t="s">
        <v>627</v>
      </c>
      <c r="D191" s="157" t="n">
        <v>1310.7666</v>
      </c>
      <c r="E191" s="157" t="n">
        <v>1349.2</v>
      </c>
      <c r="F191" s="157" t="n">
        <v>37.17</v>
      </c>
      <c r="G191" s="222"/>
      <c r="H191" s="252"/>
    </row>
    <row r="192" s="78" customFormat="true" ht="15" hidden="true" customHeight="true" outlineLevel="0" collapsed="false">
      <c r="B192" s="156" t="s">
        <v>376</v>
      </c>
      <c r="C192" s="156" t="s">
        <v>627</v>
      </c>
      <c r="D192" s="157" t="n">
        <v>490.914838</v>
      </c>
      <c r="E192" s="157" t="n">
        <v>498.4</v>
      </c>
      <c r="F192" s="157" t="n">
        <v>48.15</v>
      </c>
      <c r="G192" s="222"/>
      <c r="H192" s="252"/>
    </row>
    <row r="193" s="78" customFormat="true" ht="15" hidden="true" customHeight="true" outlineLevel="0" collapsed="false">
      <c r="B193" s="156" t="s">
        <v>115</v>
      </c>
      <c r="C193" s="156" t="s">
        <v>627</v>
      </c>
      <c r="D193" s="157" t="n">
        <v>76.6776</v>
      </c>
      <c r="E193" s="157" t="n">
        <v>77.25</v>
      </c>
      <c r="F193" s="157" t="n">
        <v>72.8</v>
      </c>
      <c r="G193" s="222"/>
      <c r="H193" s="252"/>
    </row>
    <row r="194" s="78" customFormat="true" ht="15" hidden="true" customHeight="true" outlineLevel="0" collapsed="false">
      <c r="B194" s="156" t="s">
        <v>258</v>
      </c>
      <c r="C194" s="156" t="s">
        <v>627</v>
      </c>
      <c r="D194" s="157" t="n">
        <v>593.418486</v>
      </c>
      <c r="E194" s="157" t="n">
        <v>605.3</v>
      </c>
      <c r="F194" s="157" t="n">
        <v>108.34</v>
      </c>
      <c r="G194" s="222"/>
      <c r="H194" s="252"/>
    </row>
    <row r="195" s="78" customFormat="true" ht="15" hidden="true" customHeight="true" outlineLevel="0" collapsed="false">
      <c r="B195" s="156" t="s">
        <v>661</v>
      </c>
      <c r="C195" s="156" t="s">
        <v>627</v>
      </c>
      <c r="D195" s="157" t="n">
        <v>48.4204</v>
      </c>
      <c r="E195" s="157" t="n">
        <v>46.5</v>
      </c>
      <c r="F195" s="157" t="n">
        <v>53.52</v>
      </c>
      <c r="G195" s="222"/>
      <c r="H195" s="252"/>
    </row>
    <row r="196" s="78" customFormat="true" ht="15" hidden="true" customHeight="true" outlineLevel="0" collapsed="false">
      <c r="B196" s="156" t="s">
        <v>769</v>
      </c>
      <c r="C196" s="156" t="s">
        <v>627</v>
      </c>
      <c r="D196" s="157" t="n">
        <v>89.8483</v>
      </c>
      <c r="E196" s="157" t="n">
        <v>90.5</v>
      </c>
      <c r="F196" s="157" t="n">
        <v>31.35</v>
      </c>
      <c r="G196" s="222"/>
      <c r="H196" s="252"/>
    </row>
    <row r="197" s="78" customFormat="true" ht="15" hidden="true" customHeight="true" outlineLevel="0" collapsed="false">
      <c r="B197" s="156" t="s">
        <v>266</v>
      </c>
      <c r="C197" s="156" t="s">
        <v>627</v>
      </c>
      <c r="D197" s="157" t="n">
        <v>676.3</v>
      </c>
      <c r="E197" s="157" t="n">
        <v>718.8</v>
      </c>
      <c r="F197" s="157" t="n">
        <v>61.48</v>
      </c>
      <c r="G197" s="222"/>
      <c r="H197" s="252"/>
    </row>
    <row r="198" s="78" customFormat="true" ht="15" hidden="true" customHeight="true" outlineLevel="0" collapsed="false">
      <c r="B198" s="156" t="s">
        <v>314</v>
      </c>
      <c r="C198" s="156" t="s">
        <v>627</v>
      </c>
      <c r="D198" s="157" t="n">
        <v>215.9854</v>
      </c>
      <c r="E198" s="157" t="n">
        <v>228.85</v>
      </c>
      <c r="F198" s="157" t="n">
        <v>79.36</v>
      </c>
      <c r="G198" s="222"/>
      <c r="H198" s="252"/>
    </row>
    <row r="199" s="78" customFormat="true" ht="15" hidden="true" customHeight="true" outlineLevel="0" collapsed="false">
      <c r="B199" s="156"/>
      <c r="C199" s="156"/>
      <c r="D199" s="157"/>
      <c r="E199" s="157"/>
      <c r="F199" s="157"/>
      <c r="G199" s="222"/>
      <c r="H199" s="252"/>
    </row>
    <row r="200" s="78" customFormat="true" ht="15" hidden="true" customHeight="true" outlineLevel="0" collapsed="false">
      <c r="B200" s="161" t="s">
        <v>770</v>
      </c>
      <c r="C200" s="162"/>
      <c r="D200" s="163"/>
      <c r="E200" s="164"/>
      <c r="F200" s="165"/>
      <c r="G200" s="223"/>
      <c r="H200" s="252"/>
    </row>
    <row r="201" s="78" customFormat="true" ht="15" hidden="true" customHeight="true" outlineLevel="0" collapsed="false">
      <c r="B201" s="135" t="s">
        <v>771</v>
      </c>
      <c r="C201" s="162"/>
      <c r="D201" s="162"/>
      <c r="E201" s="162"/>
      <c r="F201" s="167"/>
      <c r="G201" s="224"/>
      <c r="H201" s="252"/>
    </row>
    <row r="202" s="78" customFormat="true" ht="15" hidden="true" customHeight="true" outlineLevel="0" collapsed="false">
      <c r="B202" s="81" t="s">
        <v>664</v>
      </c>
      <c r="C202" s="145"/>
      <c r="D202" s="145"/>
      <c r="E202" s="145"/>
      <c r="F202" s="145"/>
      <c r="G202" s="145"/>
      <c r="H202" s="252"/>
    </row>
    <row r="203" s="78" customFormat="true" ht="80.45" hidden="true" customHeight="true" outlineLevel="0" collapsed="false">
      <c r="B203" s="225" t="s">
        <v>237</v>
      </c>
      <c r="C203" s="225" t="s">
        <v>238</v>
      </c>
      <c r="D203" s="225" t="s">
        <v>239</v>
      </c>
      <c r="E203" s="225" t="s">
        <v>240</v>
      </c>
      <c r="F203" s="225" t="s">
        <v>241</v>
      </c>
      <c r="G203" s="226"/>
      <c r="H203" s="252"/>
    </row>
    <row r="204" s="78" customFormat="true" ht="18" hidden="true" customHeight="true" outlineLevel="0" collapsed="false">
      <c r="B204" s="228" t="n">
        <v>3508</v>
      </c>
      <c r="C204" s="228" t="n">
        <v>261</v>
      </c>
      <c r="D204" s="229" t="n">
        <v>22977.9125455</v>
      </c>
      <c r="E204" s="228" t="n">
        <v>1624.3589683</v>
      </c>
      <c r="F204" s="230" t="n">
        <v>-2094.1314285</v>
      </c>
      <c r="G204" s="231"/>
      <c r="H204" s="252"/>
    </row>
    <row r="205" customFormat="false" ht="15" hidden="true" customHeight="true" outlineLevel="0" collapsed="false">
      <c r="B205" s="172" t="s">
        <v>242</v>
      </c>
      <c r="C205" s="172"/>
      <c r="D205" s="172"/>
      <c r="E205" s="172"/>
      <c r="F205" s="172"/>
      <c r="G205" s="172"/>
      <c r="H205" s="172"/>
    </row>
    <row r="206" s="80" customFormat="true" ht="15" hidden="true" customHeight="true" outlineLevel="0" collapsed="false">
      <c r="B206" s="81" t="s">
        <v>772</v>
      </c>
      <c r="C206" s="145"/>
      <c r="D206" s="145"/>
      <c r="E206" s="145"/>
      <c r="F206" s="145"/>
      <c r="G206" s="145"/>
      <c r="H206" s="148"/>
    </row>
    <row r="207" s="80" customFormat="true" ht="15" hidden="true" customHeight="true" outlineLevel="0" collapsed="false">
      <c r="B207" s="173" t="s">
        <v>245</v>
      </c>
      <c r="C207" s="92" t="s">
        <v>246</v>
      </c>
      <c r="D207" s="92"/>
      <c r="E207" s="145"/>
      <c r="F207" s="145"/>
      <c r="G207" s="145"/>
      <c r="H207" s="148"/>
    </row>
    <row r="208" s="80" customFormat="true" ht="15" hidden="true" customHeight="true" outlineLevel="0" collapsed="false">
      <c r="B208" s="174"/>
      <c r="C208" s="96" t="s">
        <v>247</v>
      </c>
      <c r="D208" s="92" t="s">
        <v>248</v>
      </c>
      <c r="E208" s="145"/>
      <c r="F208" s="145"/>
      <c r="G208" s="145"/>
      <c r="H208" s="148"/>
    </row>
    <row r="209" s="80" customFormat="true" ht="15" hidden="true" customHeight="true" outlineLevel="0" collapsed="false">
      <c r="B209" s="75" t="s">
        <v>763</v>
      </c>
      <c r="C209" s="175" t="n">
        <v>0.11510312</v>
      </c>
      <c r="D209" s="175" t="n">
        <v>0.11510312</v>
      </c>
      <c r="E209" s="145"/>
      <c r="F209" s="145"/>
      <c r="G209" s="145"/>
      <c r="H209" s="148"/>
    </row>
    <row r="210" s="80" customFormat="true" ht="15" hidden="true" customHeight="true" outlineLevel="0" collapsed="false">
      <c r="B210" s="79" t="s">
        <v>229</v>
      </c>
      <c r="C210" s="175" t="n">
        <v>0.11510312</v>
      </c>
      <c r="D210" s="175" t="n">
        <v>0.11510312</v>
      </c>
      <c r="E210" s="145"/>
      <c r="F210" s="145"/>
      <c r="G210" s="145"/>
      <c r="H210" s="148"/>
    </row>
    <row r="211" customFormat="false" ht="15" hidden="true" customHeight="false" outlineLevel="0" collapsed="false">
      <c r="B211" s="176" t="s">
        <v>773</v>
      </c>
      <c r="C211" s="60"/>
      <c r="D211" s="60"/>
      <c r="E211" s="60"/>
      <c r="F211" s="60"/>
      <c r="G211" s="60"/>
      <c r="H211" s="7"/>
    </row>
    <row r="212" s="68" customFormat="true" ht="15" hidden="true" customHeight="false" outlineLevel="0" collapsed="false">
      <c r="B212" s="176" t="s">
        <v>774</v>
      </c>
      <c r="C212" s="63"/>
      <c r="D212" s="63"/>
      <c r="E212" s="63"/>
      <c r="F212" s="63"/>
      <c r="G212" s="63"/>
      <c r="H212" s="70"/>
    </row>
    <row r="213" s="68" customFormat="true" ht="15" hidden="true" customHeight="false" outlineLevel="0" collapsed="false">
      <c r="B213" s="63" t="s">
        <v>775</v>
      </c>
      <c r="C213" s="63"/>
      <c r="D213" s="63"/>
      <c r="E213" s="63"/>
      <c r="F213" s="63"/>
      <c r="G213" s="63"/>
      <c r="H213" s="98"/>
    </row>
  </sheetData>
  <mergeCells count="17">
    <mergeCell ref="B150:H150"/>
    <mergeCell ref="B151:H151"/>
    <mergeCell ref="B152:H153"/>
    <mergeCell ref="B154:F154"/>
    <mergeCell ref="C155:D155"/>
    <mergeCell ref="E155:H155"/>
    <mergeCell ref="C156:D156"/>
    <mergeCell ref="E156:H156"/>
    <mergeCell ref="C157:D157"/>
    <mergeCell ref="E157:H157"/>
    <mergeCell ref="C158:D158"/>
    <mergeCell ref="E158:H158"/>
    <mergeCell ref="C159:D159"/>
    <mergeCell ref="E159:H159"/>
    <mergeCell ref="B205:H205"/>
    <mergeCell ref="C207:D207"/>
    <mergeCell ref="B213:F213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false" hidden="true" outlineLevel="0" max="1" min="1" style="100" width="9.14"/>
    <col collapsed="false" customWidth="true" hidden="false" outlineLevel="0" max="2" min="2" style="68" width="60.85"/>
    <col collapsed="false" customWidth="true" hidden="false" outlineLevel="0" max="3" min="3" style="68" width="26.99"/>
    <col collapsed="false" customWidth="true" hidden="false" outlineLevel="0" max="4" min="4" style="68" width="16.28"/>
    <col collapsed="false" customWidth="true" hidden="false" outlineLevel="0" max="7" min="5" style="68" width="15.41"/>
    <col collapsed="false" customWidth="true" hidden="false" outlineLevel="0" max="8" min="8" style="253" width="16.28"/>
    <col collapsed="false" customWidth="true" hidden="false" outlineLevel="0" max="9" min="9" style="121" width="15.13"/>
    <col collapsed="false" customWidth="true" hidden="false" outlineLevel="0" max="10" min="10" style="100" width="30.28"/>
    <col collapsed="false" customWidth="false" hidden="false" outlineLevel="0" max="257" min="11" style="100" width="9.14"/>
  </cols>
  <sheetData>
    <row r="1" s="254" customFormat="true" ht="15" hidden="true" customHeight="false" outlineLevel="0" collapsed="false">
      <c r="B1" s="255" t="s">
        <v>776</v>
      </c>
      <c r="C1" s="255"/>
      <c r="D1" s="255"/>
      <c r="E1" s="255"/>
      <c r="F1" s="255"/>
      <c r="G1" s="255"/>
      <c r="H1" s="255"/>
      <c r="I1" s="121"/>
      <c r="J1" s="100"/>
    </row>
    <row r="2" s="254" customFormat="true" ht="15" hidden="true" customHeight="false" outlineLevel="0" collapsed="false">
      <c r="B2" s="256" t="s">
        <v>777</v>
      </c>
      <c r="C2" s="256"/>
      <c r="D2" s="256"/>
      <c r="E2" s="256"/>
      <c r="F2" s="256"/>
      <c r="G2" s="256"/>
      <c r="H2" s="256"/>
      <c r="I2" s="121"/>
      <c r="J2" s="100"/>
    </row>
    <row r="3" s="254" customFormat="true" ht="15" hidden="false" customHeight="false" outlineLevel="0" collapsed="false">
      <c r="B3" s="257" t="s">
        <v>0</v>
      </c>
      <c r="C3" s="258"/>
      <c r="D3" s="259"/>
      <c r="E3" s="102"/>
      <c r="F3" s="102"/>
      <c r="G3" s="102"/>
      <c r="H3" s="260"/>
      <c r="I3" s="121"/>
      <c r="J3" s="100"/>
    </row>
    <row r="4" s="254" customFormat="true" ht="15" hidden="false" customHeight="true" outlineLevel="0" collapsed="false">
      <c r="B4" s="261" t="s">
        <v>778</v>
      </c>
      <c r="C4" s="261"/>
      <c r="D4" s="261"/>
      <c r="E4" s="261"/>
      <c r="F4" s="261"/>
      <c r="G4" s="261"/>
      <c r="H4" s="261"/>
      <c r="I4" s="121"/>
      <c r="J4" s="100"/>
    </row>
    <row r="5" s="254" customFormat="true" ht="15" hidden="false" customHeight="false" outlineLevel="0" collapsed="false">
      <c r="B5" s="257" t="s">
        <v>779</v>
      </c>
      <c r="C5" s="262"/>
      <c r="D5" s="263"/>
      <c r="E5" s="262"/>
      <c r="F5" s="262"/>
      <c r="G5" s="262"/>
      <c r="H5" s="264"/>
      <c r="I5" s="121"/>
      <c r="J5" s="100"/>
    </row>
    <row r="6" s="254" customFormat="true" ht="15" hidden="false" customHeight="false" outlineLevel="0" collapsed="false">
      <c r="B6" s="257"/>
      <c r="C6" s="262"/>
      <c r="D6" s="263"/>
      <c r="E6" s="262"/>
      <c r="F6" s="262"/>
      <c r="G6" s="262"/>
      <c r="H6" s="264"/>
      <c r="I6" s="121"/>
      <c r="J6" s="100"/>
    </row>
    <row r="7" s="254" customFormat="true" ht="35.1" hidden="false" customHeight="true" outlineLevel="0" collapsed="false">
      <c r="B7" s="265" t="s">
        <v>780</v>
      </c>
      <c r="C7" s="265" t="s">
        <v>4</v>
      </c>
      <c r="D7" s="266" t="s">
        <v>5</v>
      </c>
      <c r="E7" s="12" t="s">
        <v>6</v>
      </c>
      <c r="F7" s="267" t="s">
        <v>7</v>
      </c>
      <c r="G7" s="267" t="s">
        <v>8</v>
      </c>
      <c r="H7" s="267" t="s">
        <v>9</v>
      </c>
      <c r="I7" s="121"/>
    </row>
    <row r="8" s="254" customFormat="true" ht="15" hidden="false" customHeight="false" outlineLevel="0" collapsed="false">
      <c r="B8" s="257" t="s">
        <v>10</v>
      </c>
      <c r="C8" s="268"/>
      <c r="D8" s="269"/>
      <c r="E8" s="270"/>
      <c r="F8" s="271"/>
      <c r="G8" s="270"/>
      <c r="H8" s="272"/>
      <c r="I8" s="121"/>
    </row>
    <row r="9" s="254" customFormat="true" ht="15" hidden="false" customHeight="false" outlineLevel="0" collapsed="false">
      <c r="B9" s="273" t="s">
        <v>11</v>
      </c>
      <c r="C9" s="268"/>
      <c r="D9" s="269"/>
      <c r="E9" s="270"/>
      <c r="F9" s="271"/>
      <c r="G9" s="270"/>
      <c r="H9" s="272"/>
      <c r="I9" s="121"/>
    </row>
    <row r="10" s="254" customFormat="true" ht="15" hidden="false" customHeight="false" outlineLevel="0" collapsed="false">
      <c r="B10" s="274" t="s">
        <v>15</v>
      </c>
      <c r="C10" s="275" t="s">
        <v>16</v>
      </c>
      <c r="D10" s="276" t="n">
        <v>3730</v>
      </c>
      <c r="E10" s="277" t="n">
        <v>70.41</v>
      </c>
      <c r="F10" s="278" t="n">
        <v>1.82</v>
      </c>
      <c r="G10" s="277"/>
      <c r="H10" s="279" t="s">
        <v>17</v>
      </c>
      <c r="I10" s="149"/>
      <c r="J10" s="280"/>
      <c r="K10" s="280"/>
      <c r="L10" s="281"/>
      <c r="M10" s="281"/>
    </row>
    <row r="11" s="254" customFormat="true" ht="15" hidden="false" customHeight="false" outlineLevel="0" collapsed="false">
      <c r="B11" s="274" t="s">
        <v>18</v>
      </c>
      <c r="C11" s="275" t="s">
        <v>19</v>
      </c>
      <c r="D11" s="276" t="n">
        <v>10240</v>
      </c>
      <c r="E11" s="277" t="n">
        <v>68.54</v>
      </c>
      <c r="F11" s="278" t="n">
        <v>1.77</v>
      </c>
      <c r="G11" s="277"/>
      <c r="H11" s="279" t="s">
        <v>20</v>
      </c>
      <c r="I11" s="149"/>
      <c r="J11" s="280"/>
      <c r="K11" s="280"/>
      <c r="L11" s="281"/>
      <c r="M11" s="281"/>
    </row>
    <row r="12" s="254" customFormat="true" ht="15" hidden="false" customHeight="false" outlineLevel="0" collapsed="false">
      <c r="B12" s="274" t="s">
        <v>12</v>
      </c>
      <c r="C12" s="275" t="s">
        <v>13</v>
      </c>
      <c r="D12" s="276" t="n">
        <v>7900</v>
      </c>
      <c r="E12" s="277" t="n">
        <v>58.47</v>
      </c>
      <c r="F12" s="278" t="n">
        <v>1.51</v>
      </c>
      <c r="G12" s="277"/>
      <c r="H12" s="279" t="s">
        <v>14</v>
      </c>
      <c r="I12" s="149"/>
      <c r="J12" s="280"/>
      <c r="K12" s="280"/>
      <c r="L12" s="281"/>
      <c r="M12" s="281"/>
    </row>
    <row r="13" s="254" customFormat="true" ht="15" hidden="false" customHeight="false" outlineLevel="0" collapsed="false">
      <c r="B13" s="274" t="s">
        <v>34</v>
      </c>
      <c r="C13" s="275" t="s">
        <v>27</v>
      </c>
      <c r="D13" s="276" t="n">
        <v>4400</v>
      </c>
      <c r="E13" s="277" t="n">
        <v>53.89</v>
      </c>
      <c r="F13" s="278" t="n">
        <v>1.39</v>
      </c>
      <c r="G13" s="277"/>
      <c r="H13" s="279" t="s">
        <v>35</v>
      </c>
      <c r="I13" s="149"/>
      <c r="J13" s="280"/>
      <c r="K13" s="280"/>
      <c r="L13" s="281"/>
      <c r="M13" s="281"/>
    </row>
    <row r="14" s="254" customFormat="true" ht="15" hidden="false" customHeight="false" outlineLevel="0" collapsed="false">
      <c r="B14" s="274" t="s">
        <v>51</v>
      </c>
      <c r="C14" s="275" t="s">
        <v>47</v>
      </c>
      <c r="D14" s="276" t="n">
        <v>670</v>
      </c>
      <c r="E14" s="277" t="n">
        <v>46.75</v>
      </c>
      <c r="F14" s="278" t="n">
        <v>1.21</v>
      </c>
      <c r="G14" s="277"/>
      <c r="H14" s="279" t="s">
        <v>52</v>
      </c>
      <c r="I14" s="149"/>
      <c r="J14" s="280"/>
      <c r="K14" s="280"/>
      <c r="L14" s="281"/>
      <c r="M14" s="281"/>
    </row>
    <row r="15" s="254" customFormat="true" ht="15" hidden="false" customHeight="false" outlineLevel="0" collapsed="false">
      <c r="B15" s="274" t="s">
        <v>24</v>
      </c>
      <c r="C15" s="275" t="s">
        <v>13</v>
      </c>
      <c r="D15" s="276" t="n">
        <v>2720</v>
      </c>
      <c r="E15" s="277" t="n">
        <v>40.24</v>
      </c>
      <c r="F15" s="278" t="n">
        <v>1.04</v>
      </c>
      <c r="G15" s="277"/>
      <c r="H15" s="279" t="s">
        <v>25</v>
      </c>
      <c r="I15" s="149"/>
      <c r="J15" s="280"/>
      <c r="K15" s="280"/>
      <c r="L15" s="281"/>
      <c r="M15" s="281"/>
    </row>
    <row r="16" s="254" customFormat="true" ht="15" hidden="false" customHeight="false" outlineLevel="0" collapsed="false">
      <c r="B16" s="274" t="s">
        <v>26</v>
      </c>
      <c r="C16" s="275" t="s">
        <v>27</v>
      </c>
      <c r="D16" s="276" t="n">
        <v>5100</v>
      </c>
      <c r="E16" s="277" t="n">
        <v>37.92</v>
      </c>
      <c r="F16" s="278" t="n">
        <v>0.98</v>
      </c>
      <c r="G16" s="277"/>
      <c r="H16" s="279" t="s">
        <v>28</v>
      </c>
      <c r="I16" s="149"/>
      <c r="J16" s="280"/>
      <c r="K16" s="280"/>
      <c r="L16" s="281"/>
      <c r="M16" s="281"/>
    </row>
    <row r="17" s="254" customFormat="true" ht="15" hidden="false" customHeight="false" outlineLevel="0" collapsed="false">
      <c r="B17" s="274" t="s">
        <v>29</v>
      </c>
      <c r="C17" s="275" t="s">
        <v>13</v>
      </c>
      <c r="D17" s="276" t="n">
        <v>8000</v>
      </c>
      <c r="E17" s="277" t="n">
        <v>36.84</v>
      </c>
      <c r="F17" s="278" t="n">
        <v>0.95</v>
      </c>
      <c r="G17" s="277"/>
      <c r="H17" s="279" t="s">
        <v>30</v>
      </c>
      <c r="I17" s="149"/>
      <c r="J17" s="280"/>
      <c r="K17" s="280"/>
      <c r="L17" s="281"/>
      <c r="M17" s="281"/>
    </row>
    <row r="18" s="254" customFormat="true" ht="15" hidden="false" customHeight="false" outlineLevel="0" collapsed="false">
      <c r="B18" s="274" t="s">
        <v>781</v>
      </c>
      <c r="C18" s="275" t="s">
        <v>95</v>
      </c>
      <c r="D18" s="276" t="n">
        <v>6200</v>
      </c>
      <c r="E18" s="277" t="n">
        <v>30.4</v>
      </c>
      <c r="F18" s="278" t="n">
        <v>0.78</v>
      </c>
      <c r="G18" s="277"/>
      <c r="H18" s="279" t="s">
        <v>782</v>
      </c>
      <c r="I18" s="149"/>
      <c r="J18" s="280"/>
      <c r="K18" s="280"/>
      <c r="L18" s="281"/>
      <c r="M18" s="281"/>
    </row>
    <row r="19" s="254" customFormat="true" ht="15" hidden="false" customHeight="false" outlineLevel="0" collapsed="false">
      <c r="B19" s="274" t="s">
        <v>675</v>
      </c>
      <c r="C19" s="275" t="s">
        <v>86</v>
      </c>
      <c r="D19" s="276" t="n">
        <v>1160</v>
      </c>
      <c r="E19" s="277" t="n">
        <v>28.92</v>
      </c>
      <c r="F19" s="278" t="n">
        <v>0.75</v>
      </c>
      <c r="G19" s="277"/>
      <c r="H19" s="279" t="s">
        <v>676</v>
      </c>
      <c r="I19" s="149"/>
      <c r="J19" s="280"/>
      <c r="K19" s="280"/>
      <c r="L19" s="281"/>
      <c r="M19" s="281"/>
    </row>
    <row r="20" s="254" customFormat="true" ht="15" hidden="false" customHeight="false" outlineLevel="0" collapsed="false">
      <c r="B20" s="274" t="s">
        <v>258</v>
      </c>
      <c r="C20" s="275" t="s">
        <v>259</v>
      </c>
      <c r="D20" s="276" t="n">
        <v>2570</v>
      </c>
      <c r="E20" s="277" t="n">
        <v>28.56</v>
      </c>
      <c r="F20" s="278" t="n">
        <v>0.74</v>
      </c>
      <c r="G20" s="277"/>
      <c r="H20" s="279" t="s">
        <v>260</v>
      </c>
      <c r="I20" s="149"/>
      <c r="J20" s="280"/>
      <c r="K20" s="280"/>
      <c r="L20" s="281"/>
      <c r="M20" s="281"/>
    </row>
    <row r="21" s="254" customFormat="true" ht="15" hidden="false" customHeight="false" outlineLevel="0" collapsed="false">
      <c r="B21" s="274" t="s">
        <v>79</v>
      </c>
      <c r="C21" s="275" t="s">
        <v>80</v>
      </c>
      <c r="D21" s="276" t="n">
        <v>170</v>
      </c>
      <c r="E21" s="277" t="n">
        <v>27.89</v>
      </c>
      <c r="F21" s="278" t="n">
        <v>0.72</v>
      </c>
      <c r="G21" s="277"/>
      <c r="H21" s="279" t="s">
        <v>81</v>
      </c>
      <c r="I21" s="149"/>
      <c r="J21" s="280"/>
      <c r="K21" s="280"/>
      <c r="L21" s="281"/>
      <c r="M21" s="281"/>
    </row>
    <row r="22" s="254" customFormat="true" ht="15" hidden="false" customHeight="false" outlineLevel="0" collapsed="false">
      <c r="B22" s="274" t="s">
        <v>679</v>
      </c>
      <c r="C22" s="275" t="s">
        <v>95</v>
      </c>
      <c r="D22" s="276" t="n">
        <v>3100</v>
      </c>
      <c r="E22" s="277" t="n">
        <v>27.76</v>
      </c>
      <c r="F22" s="278" t="n">
        <v>0.72</v>
      </c>
      <c r="G22" s="277"/>
      <c r="H22" s="279" t="s">
        <v>680</v>
      </c>
      <c r="I22" s="149"/>
      <c r="J22" s="280"/>
      <c r="K22" s="280"/>
      <c r="L22" s="281"/>
      <c r="M22" s="281"/>
    </row>
    <row r="23" s="254" customFormat="true" ht="15" hidden="false" customHeight="false" outlineLevel="0" collapsed="false">
      <c r="B23" s="274" t="s">
        <v>783</v>
      </c>
      <c r="C23" s="275" t="s">
        <v>75</v>
      </c>
      <c r="D23" s="276" t="n">
        <v>6450</v>
      </c>
      <c r="E23" s="277" t="n">
        <v>27.08</v>
      </c>
      <c r="F23" s="278" t="n">
        <v>0.7</v>
      </c>
      <c r="G23" s="277"/>
      <c r="H23" s="279" t="s">
        <v>784</v>
      </c>
      <c r="I23" s="149"/>
      <c r="J23" s="280"/>
      <c r="K23" s="280"/>
      <c r="L23" s="281"/>
      <c r="M23" s="281"/>
    </row>
    <row r="24" s="254" customFormat="true" ht="15" hidden="false" customHeight="false" outlineLevel="0" collapsed="false">
      <c r="B24" s="274" t="s">
        <v>450</v>
      </c>
      <c r="C24" s="275" t="s">
        <v>286</v>
      </c>
      <c r="D24" s="276" t="n">
        <v>5450</v>
      </c>
      <c r="E24" s="277" t="n">
        <v>25.92</v>
      </c>
      <c r="F24" s="278" t="n">
        <v>0.67</v>
      </c>
      <c r="G24" s="277"/>
      <c r="H24" s="279" t="s">
        <v>451</v>
      </c>
      <c r="I24" s="149"/>
      <c r="J24" s="280"/>
      <c r="K24" s="280"/>
      <c r="L24" s="281"/>
      <c r="M24" s="281"/>
    </row>
    <row r="25" s="254" customFormat="true" ht="15" hidden="false" customHeight="false" outlineLevel="0" collapsed="false">
      <c r="B25" s="274" t="s">
        <v>31</v>
      </c>
      <c r="C25" s="275" t="s">
        <v>32</v>
      </c>
      <c r="D25" s="276" t="n">
        <v>320</v>
      </c>
      <c r="E25" s="277" t="n">
        <v>24.29</v>
      </c>
      <c r="F25" s="278" t="n">
        <v>0.63</v>
      </c>
      <c r="G25" s="277"/>
      <c r="H25" s="279" t="s">
        <v>33</v>
      </c>
      <c r="I25" s="149"/>
      <c r="J25" s="280"/>
      <c r="K25" s="280"/>
      <c r="L25" s="281"/>
      <c r="M25" s="281"/>
    </row>
    <row r="26" s="254" customFormat="true" ht="15" hidden="false" customHeight="false" outlineLevel="0" collapsed="false">
      <c r="B26" s="274" t="s">
        <v>735</v>
      </c>
      <c r="C26" s="275" t="s">
        <v>259</v>
      </c>
      <c r="D26" s="276" t="n">
        <v>2420</v>
      </c>
      <c r="E26" s="277" t="n">
        <v>24.2</v>
      </c>
      <c r="F26" s="278" t="n">
        <v>0.62</v>
      </c>
      <c r="G26" s="277"/>
      <c r="H26" s="279" t="s">
        <v>736</v>
      </c>
      <c r="I26" s="149"/>
      <c r="J26" s="280"/>
      <c r="K26" s="280"/>
      <c r="L26" s="281"/>
      <c r="M26" s="281"/>
    </row>
    <row r="27" s="254" customFormat="true" ht="15" hidden="false" customHeight="false" outlineLevel="0" collapsed="false">
      <c r="B27" s="274" t="s">
        <v>36</v>
      </c>
      <c r="C27" s="275" t="s">
        <v>16</v>
      </c>
      <c r="D27" s="276" t="n">
        <v>560</v>
      </c>
      <c r="E27" s="277" t="n">
        <v>20.93</v>
      </c>
      <c r="F27" s="278" t="n">
        <v>0.54</v>
      </c>
      <c r="G27" s="277"/>
      <c r="H27" s="279" t="s">
        <v>37</v>
      </c>
      <c r="I27" s="149"/>
      <c r="J27" s="280"/>
      <c r="K27" s="280"/>
      <c r="L27" s="281"/>
      <c r="M27" s="281"/>
    </row>
    <row r="28" s="254" customFormat="true" ht="15" hidden="false" customHeight="false" outlineLevel="0" collapsed="false">
      <c r="B28" s="274" t="s">
        <v>677</v>
      </c>
      <c r="C28" s="275" t="s">
        <v>16</v>
      </c>
      <c r="D28" s="276" t="n">
        <v>793</v>
      </c>
      <c r="E28" s="277" t="n">
        <v>20.71</v>
      </c>
      <c r="F28" s="278" t="n">
        <v>0.53</v>
      </c>
      <c r="G28" s="277"/>
      <c r="H28" s="279" t="s">
        <v>678</v>
      </c>
      <c r="I28" s="149"/>
      <c r="J28" s="280"/>
      <c r="K28" s="280"/>
      <c r="L28" s="281"/>
      <c r="M28" s="281"/>
    </row>
    <row r="29" s="254" customFormat="true" ht="15" hidden="false" customHeight="false" outlineLevel="0" collapsed="false">
      <c r="B29" s="274" t="s">
        <v>102</v>
      </c>
      <c r="C29" s="275" t="s">
        <v>103</v>
      </c>
      <c r="D29" s="276" t="n">
        <v>6400</v>
      </c>
      <c r="E29" s="277" t="n">
        <v>20.53</v>
      </c>
      <c r="F29" s="278" t="n">
        <v>0.53</v>
      </c>
      <c r="G29" s="277"/>
      <c r="H29" s="279" t="s">
        <v>104</v>
      </c>
      <c r="I29" s="149"/>
      <c r="J29" s="280"/>
      <c r="K29" s="280"/>
      <c r="L29" s="281"/>
      <c r="M29" s="281"/>
    </row>
    <row r="30" s="254" customFormat="true" ht="15" hidden="false" customHeight="false" outlineLevel="0" collapsed="false">
      <c r="B30" s="274" t="s">
        <v>74</v>
      </c>
      <c r="C30" s="275" t="s">
        <v>75</v>
      </c>
      <c r="D30" s="276" t="n">
        <v>800</v>
      </c>
      <c r="E30" s="277" t="n">
        <v>20.18</v>
      </c>
      <c r="F30" s="278" t="n">
        <v>0.52</v>
      </c>
      <c r="G30" s="277"/>
      <c r="H30" s="279" t="s">
        <v>76</v>
      </c>
      <c r="I30" s="149"/>
      <c r="J30" s="280"/>
      <c r="K30" s="280"/>
      <c r="L30" s="281"/>
      <c r="M30" s="281"/>
    </row>
    <row r="31" s="254" customFormat="true" ht="15" hidden="false" customHeight="false" outlineLevel="0" collapsed="false">
      <c r="B31" s="274" t="s">
        <v>785</v>
      </c>
      <c r="C31" s="275" t="s">
        <v>16</v>
      </c>
      <c r="D31" s="276" t="n">
        <v>1500</v>
      </c>
      <c r="E31" s="277" t="n">
        <v>19.45</v>
      </c>
      <c r="F31" s="278" t="n">
        <v>0.5</v>
      </c>
      <c r="G31" s="277"/>
      <c r="H31" s="279" t="s">
        <v>786</v>
      </c>
      <c r="I31" s="149"/>
      <c r="J31" s="280"/>
      <c r="K31" s="280"/>
      <c r="L31" s="281"/>
      <c r="M31" s="281"/>
    </row>
    <row r="32" s="254" customFormat="true" ht="15" hidden="false" customHeight="false" outlineLevel="0" collapsed="false">
      <c r="B32" s="274" t="s">
        <v>21</v>
      </c>
      <c r="C32" s="275" t="s">
        <v>22</v>
      </c>
      <c r="D32" s="276" t="n">
        <v>767</v>
      </c>
      <c r="E32" s="277" t="n">
        <v>18.16</v>
      </c>
      <c r="F32" s="278" t="n">
        <v>0.47</v>
      </c>
      <c r="G32" s="277"/>
      <c r="H32" s="279" t="s">
        <v>23</v>
      </c>
      <c r="I32" s="149"/>
      <c r="J32" s="280"/>
      <c r="K32" s="280"/>
      <c r="L32" s="281"/>
      <c r="M32" s="281"/>
    </row>
    <row r="33" s="254" customFormat="true" ht="15" hidden="false" customHeight="false" outlineLevel="0" collapsed="false">
      <c r="B33" s="274" t="s">
        <v>49</v>
      </c>
      <c r="C33" s="275" t="s">
        <v>44</v>
      </c>
      <c r="D33" s="276" t="n">
        <v>430</v>
      </c>
      <c r="E33" s="277" t="n">
        <v>16.62</v>
      </c>
      <c r="F33" s="278" t="n">
        <v>0.43</v>
      </c>
      <c r="G33" s="277"/>
      <c r="H33" s="279" t="s">
        <v>50</v>
      </c>
      <c r="I33" s="149"/>
      <c r="J33" s="280"/>
      <c r="K33" s="280"/>
      <c r="L33" s="281"/>
      <c r="M33" s="281"/>
    </row>
    <row r="34" s="254" customFormat="true" ht="15" hidden="false" customHeight="false" outlineLevel="0" collapsed="false">
      <c r="B34" s="274" t="s">
        <v>508</v>
      </c>
      <c r="C34" s="275" t="s">
        <v>86</v>
      </c>
      <c r="D34" s="276" t="n">
        <v>400</v>
      </c>
      <c r="E34" s="277" t="n">
        <v>16.75</v>
      </c>
      <c r="F34" s="278" t="n">
        <v>0.43</v>
      </c>
      <c r="G34" s="277"/>
      <c r="H34" s="279" t="s">
        <v>509</v>
      </c>
      <c r="I34" s="149"/>
      <c r="J34" s="280"/>
      <c r="K34" s="280"/>
      <c r="L34" s="281"/>
      <c r="M34" s="281"/>
    </row>
    <row r="35" s="254" customFormat="true" ht="15" hidden="false" customHeight="false" outlineLevel="0" collapsed="false">
      <c r="B35" s="274" t="s">
        <v>787</v>
      </c>
      <c r="C35" s="275" t="s">
        <v>125</v>
      </c>
      <c r="D35" s="276" t="n">
        <v>600</v>
      </c>
      <c r="E35" s="277" t="n">
        <v>16</v>
      </c>
      <c r="F35" s="278" t="n">
        <v>0.41</v>
      </c>
      <c r="G35" s="277"/>
      <c r="H35" s="279" t="s">
        <v>788</v>
      </c>
      <c r="I35" s="149"/>
      <c r="J35" s="280"/>
      <c r="K35" s="280"/>
      <c r="L35" s="281"/>
      <c r="M35" s="281"/>
    </row>
    <row r="36" s="254" customFormat="true" ht="15" hidden="false" customHeight="false" outlineLevel="0" collapsed="false">
      <c r="B36" s="274" t="s">
        <v>105</v>
      </c>
      <c r="C36" s="275" t="s">
        <v>44</v>
      </c>
      <c r="D36" s="276" t="n">
        <v>1864</v>
      </c>
      <c r="E36" s="277" t="n">
        <v>15.76</v>
      </c>
      <c r="F36" s="278" t="n">
        <v>0.41</v>
      </c>
      <c r="G36" s="277"/>
      <c r="H36" s="279" t="s">
        <v>106</v>
      </c>
      <c r="I36" s="149"/>
      <c r="J36" s="280"/>
      <c r="K36" s="280"/>
      <c r="L36" s="281"/>
      <c r="M36" s="281"/>
    </row>
    <row r="37" s="254" customFormat="true" ht="15" hidden="false" customHeight="false" outlineLevel="0" collapsed="false">
      <c r="B37" s="274" t="s">
        <v>683</v>
      </c>
      <c r="C37" s="275" t="s">
        <v>27</v>
      </c>
      <c r="D37" s="276" t="n">
        <v>1320</v>
      </c>
      <c r="E37" s="277" t="n">
        <v>15.34</v>
      </c>
      <c r="F37" s="278" t="n">
        <v>0.4</v>
      </c>
      <c r="G37" s="277"/>
      <c r="H37" s="279" t="s">
        <v>684</v>
      </c>
      <c r="I37" s="149"/>
      <c r="J37" s="280"/>
      <c r="K37" s="280"/>
      <c r="L37" s="281"/>
      <c r="M37" s="281"/>
    </row>
    <row r="38" s="254" customFormat="true" ht="15" hidden="false" customHeight="false" outlineLevel="0" collapsed="false">
      <c r="B38" s="274" t="s">
        <v>94</v>
      </c>
      <c r="C38" s="275" t="s">
        <v>95</v>
      </c>
      <c r="D38" s="276" t="n">
        <v>800</v>
      </c>
      <c r="E38" s="277" t="n">
        <v>14.97</v>
      </c>
      <c r="F38" s="278" t="n">
        <v>0.39</v>
      </c>
      <c r="G38" s="277"/>
      <c r="H38" s="279" t="s">
        <v>96</v>
      </c>
      <c r="I38" s="149"/>
      <c r="J38" s="280"/>
      <c r="K38" s="280"/>
      <c r="L38" s="281"/>
      <c r="M38" s="281"/>
    </row>
    <row r="39" s="254" customFormat="true" ht="15" hidden="false" customHeight="false" outlineLevel="0" collapsed="false">
      <c r="B39" s="274" t="s">
        <v>127</v>
      </c>
      <c r="C39" s="275" t="s">
        <v>125</v>
      </c>
      <c r="D39" s="276" t="n">
        <v>1400</v>
      </c>
      <c r="E39" s="277" t="n">
        <v>14.74</v>
      </c>
      <c r="F39" s="278" t="n">
        <v>0.38</v>
      </c>
      <c r="G39" s="277"/>
      <c r="H39" s="279" t="s">
        <v>128</v>
      </c>
      <c r="I39" s="149"/>
      <c r="J39" s="280"/>
      <c r="K39" s="280"/>
      <c r="L39" s="281"/>
      <c r="M39" s="281"/>
    </row>
    <row r="40" s="254" customFormat="true" ht="15" hidden="false" customHeight="false" outlineLevel="0" collapsed="false">
      <c r="B40" s="274" t="s">
        <v>789</v>
      </c>
      <c r="C40" s="275" t="s">
        <v>262</v>
      </c>
      <c r="D40" s="276" t="n">
        <v>3300</v>
      </c>
      <c r="E40" s="277" t="n">
        <v>14.14</v>
      </c>
      <c r="F40" s="278" t="n">
        <v>0.37</v>
      </c>
      <c r="G40" s="277"/>
      <c r="H40" s="279" t="s">
        <v>790</v>
      </c>
      <c r="I40" s="149"/>
      <c r="J40" s="280"/>
      <c r="K40" s="280"/>
      <c r="L40" s="281"/>
      <c r="M40" s="281"/>
    </row>
    <row r="41" s="254" customFormat="true" ht="15" hidden="false" customHeight="false" outlineLevel="0" collapsed="false">
      <c r="B41" s="274" t="s">
        <v>60</v>
      </c>
      <c r="C41" s="275" t="s">
        <v>61</v>
      </c>
      <c r="D41" s="276" t="n">
        <v>7333</v>
      </c>
      <c r="E41" s="277" t="n">
        <v>13.25</v>
      </c>
      <c r="F41" s="278" t="n">
        <v>0.34</v>
      </c>
      <c r="G41" s="277"/>
      <c r="H41" s="279" t="s">
        <v>62</v>
      </c>
      <c r="I41" s="149"/>
      <c r="J41" s="280"/>
      <c r="K41" s="280"/>
      <c r="L41" s="281"/>
      <c r="M41" s="281"/>
    </row>
    <row r="42" s="254" customFormat="true" ht="15" hidden="false" customHeight="false" outlineLevel="0" collapsed="false">
      <c r="B42" s="274" t="s">
        <v>92</v>
      </c>
      <c r="C42" s="275" t="s">
        <v>16</v>
      </c>
      <c r="D42" s="276" t="n">
        <v>220</v>
      </c>
      <c r="E42" s="277" t="n">
        <v>10.52</v>
      </c>
      <c r="F42" s="278" t="n">
        <v>0.27</v>
      </c>
      <c r="G42" s="277"/>
      <c r="H42" s="279" t="s">
        <v>93</v>
      </c>
      <c r="I42" s="149"/>
      <c r="J42" s="280"/>
      <c r="K42" s="280"/>
      <c r="L42" s="281"/>
      <c r="M42" s="281"/>
    </row>
    <row r="43" s="254" customFormat="true" ht="15" hidden="false" customHeight="false" outlineLevel="0" collapsed="false">
      <c r="B43" s="274" t="s">
        <v>53</v>
      </c>
      <c r="C43" s="275" t="s">
        <v>16</v>
      </c>
      <c r="D43" s="276" t="n">
        <v>170</v>
      </c>
      <c r="E43" s="277" t="n">
        <v>10.01</v>
      </c>
      <c r="F43" s="278" t="n">
        <v>0.26</v>
      </c>
      <c r="G43" s="277"/>
      <c r="H43" s="279" t="s">
        <v>54</v>
      </c>
      <c r="I43" s="149"/>
      <c r="J43" s="280"/>
      <c r="K43" s="280"/>
      <c r="L43" s="281"/>
      <c r="M43" s="281"/>
    </row>
    <row r="44" s="254" customFormat="true" ht="15" hidden="false" customHeight="false" outlineLevel="0" collapsed="false">
      <c r="B44" s="274" t="s">
        <v>480</v>
      </c>
      <c r="C44" s="275" t="s">
        <v>47</v>
      </c>
      <c r="D44" s="276" t="n">
        <v>1800</v>
      </c>
      <c r="E44" s="277" t="n">
        <v>9.37</v>
      </c>
      <c r="F44" s="278" t="n">
        <v>0.24</v>
      </c>
      <c r="G44" s="277"/>
      <c r="H44" s="279" t="s">
        <v>481</v>
      </c>
      <c r="I44" s="149"/>
      <c r="J44" s="280"/>
      <c r="K44" s="280"/>
      <c r="L44" s="281"/>
      <c r="M44" s="281"/>
    </row>
    <row r="45" s="254" customFormat="true" ht="15" hidden="false" customHeight="false" outlineLevel="0" collapsed="false">
      <c r="B45" s="274" t="s">
        <v>46</v>
      </c>
      <c r="C45" s="275" t="s">
        <v>47</v>
      </c>
      <c r="D45" s="276" t="n">
        <v>200</v>
      </c>
      <c r="E45" s="277" t="n">
        <v>5.17</v>
      </c>
      <c r="F45" s="278" t="n">
        <v>0.13</v>
      </c>
      <c r="G45" s="277"/>
      <c r="H45" s="279" t="s">
        <v>48</v>
      </c>
      <c r="I45" s="149"/>
      <c r="J45" s="280"/>
      <c r="K45" s="280"/>
      <c r="L45" s="281"/>
      <c r="M45" s="281"/>
    </row>
    <row r="46" customFormat="false" ht="15" hidden="false" customHeight="false" outlineLevel="0" collapsed="false">
      <c r="B46" s="273" t="s">
        <v>133</v>
      </c>
      <c r="C46" s="273"/>
      <c r="D46" s="282"/>
      <c r="E46" s="115" t="n">
        <f aca="false">SUM(E10:E45)</f>
        <v>950.68</v>
      </c>
      <c r="F46" s="115" t="n">
        <f aca="false">SUM(F10:F45)</f>
        <v>24.55</v>
      </c>
      <c r="G46" s="118"/>
      <c r="H46" s="272"/>
      <c r="I46" s="149"/>
      <c r="J46" s="121"/>
      <c r="L46" s="281"/>
      <c r="M46" s="281"/>
    </row>
    <row r="47" customFormat="false" ht="15" hidden="false" customHeight="false" outlineLevel="0" collapsed="false">
      <c r="B47" s="273" t="s">
        <v>685</v>
      </c>
      <c r="C47" s="273"/>
      <c r="D47" s="282"/>
      <c r="E47" s="118"/>
      <c r="F47" s="188"/>
      <c r="G47" s="118"/>
      <c r="H47" s="272"/>
      <c r="J47" s="121"/>
      <c r="L47" s="281"/>
      <c r="M47" s="281"/>
    </row>
    <row r="48" customFormat="false" ht="15" hidden="false" customHeight="false" outlineLevel="0" collapsed="false">
      <c r="B48" s="273" t="s">
        <v>11</v>
      </c>
      <c r="C48" s="273"/>
      <c r="D48" s="282"/>
      <c r="E48" s="118"/>
      <c r="F48" s="188"/>
      <c r="G48" s="118"/>
      <c r="H48" s="272"/>
      <c r="J48" s="121"/>
      <c r="L48" s="281"/>
      <c r="M48" s="281"/>
    </row>
    <row r="49" customFormat="false" ht="15" hidden="false" customHeight="false" outlineLevel="0" collapsed="false">
      <c r="B49" s="274" t="s">
        <v>102</v>
      </c>
      <c r="C49" s="274" t="s">
        <v>103</v>
      </c>
      <c r="D49" s="276" t="n">
        <v>11550</v>
      </c>
      <c r="E49" s="119" t="n">
        <v>0.24</v>
      </c>
      <c r="F49" s="283" t="n">
        <v>0.01</v>
      </c>
      <c r="G49" s="284"/>
      <c r="H49" s="279" t="s">
        <v>686</v>
      </c>
      <c r="J49" s="121"/>
      <c r="L49" s="281"/>
      <c r="M49" s="281"/>
    </row>
    <row r="50" s="254" customFormat="true" ht="15" hidden="false" customHeight="false" outlineLevel="0" collapsed="false">
      <c r="B50" s="273" t="s">
        <v>133</v>
      </c>
      <c r="C50" s="273"/>
      <c r="D50" s="282"/>
      <c r="E50" s="115" t="n">
        <f aca="false">SUM(E49)</f>
        <v>0.24</v>
      </c>
      <c r="F50" s="120" t="n">
        <f aca="false">SUM(F49)</f>
        <v>0.01</v>
      </c>
      <c r="G50" s="118"/>
      <c r="H50" s="272"/>
      <c r="I50" s="121"/>
      <c r="J50" s="121"/>
      <c r="L50" s="281"/>
      <c r="M50" s="281"/>
    </row>
    <row r="51" s="254" customFormat="true" ht="15" hidden="false" customHeight="false" outlineLevel="0" collapsed="false">
      <c r="B51" s="273" t="s">
        <v>142</v>
      </c>
      <c r="C51" s="274"/>
      <c r="D51" s="276"/>
      <c r="E51" s="119"/>
      <c r="F51" s="241"/>
      <c r="G51" s="119"/>
      <c r="H51" s="272"/>
      <c r="I51" s="121"/>
      <c r="J51" s="121"/>
      <c r="L51" s="281"/>
      <c r="M51" s="281"/>
    </row>
    <row r="52" s="254" customFormat="true" ht="15" hidden="false" customHeight="false" outlineLevel="0" collapsed="false">
      <c r="B52" s="273" t="s">
        <v>143</v>
      </c>
      <c r="C52" s="274"/>
      <c r="D52" s="276"/>
      <c r="E52" s="119"/>
      <c r="F52" s="241"/>
      <c r="G52" s="119"/>
      <c r="H52" s="272"/>
      <c r="I52" s="121"/>
      <c r="J52" s="121"/>
      <c r="L52" s="281"/>
      <c r="M52" s="281"/>
    </row>
    <row r="53" s="254" customFormat="true" ht="15" hidden="false" customHeight="false" outlineLevel="0" collapsed="false">
      <c r="B53" s="273" t="s">
        <v>11</v>
      </c>
      <c r="C53" s="274"/>
      <c r="D53" s="276"/>
      <c r="E53" s="119"/>
      <c r="F53" s="241"/>
      <c r="G53" s="119"/>
      <c r="H53" s="272"/>
      <c r="I53" s="121"/>
      <c r="J53" s="121"/>
      <c r="L53" s="281"/>
      <c r="M53" s="281"/>
    </row>
    <row r="54" s="254" customFormat="true" ht="15" hidden="false" customHeight="false" outlineLevel="0" collapsed="false">
      <c r="B54" s="274" t="s">
        <v>150</v>
      </c>
      <c r="C54" s="274" t="s">
        <v>140</v>
      </c>
      <c r="D54" s="276" t="n">
        <v>20</v>
      </c>
      <c r="E54" s="119" t="n">
        <v>223.34</v>
      </c>
      <c r="F54" s="241" t="n">
        <v>5.77</v>
      </c>
      <c r="G54" s="119" t="n">
        <v>4.735</v>
      </c>
      <c r="H54" s="279" t="s">
        <v>151</v>
      </c>
      <c r="I54" s="149"/>
      <c r="J54" s="121"/>
      <c r="K54" s="100"/>
      <c r="L54" s="281"/>
      <c r="M54" s="281"/>
      <c r="N54" s="100"/>
      <c r="O54" s="100"/>
      <c r="P54" s="100"/>
      <c r="Q54" s="100"/>
      <c r="R54" s="100"/>
    </row>
    <row r="55" s="254" customFormat="true" ht="15" hidden="false" customHeight="false" outlineLevel="0" collapsed="false">
      <c r="B55" s="274" t="s">
        <v>146</v>
      </c>
      <c r="C55" s="274" t="s">
        <v>140</v>
      </c>
      <c r="D55" s="276" t="n">
        <v>15</v>
      </c>
      <c r="E55" s="119" t="n">
        <v>161.01</v>
      </c>
      <c r="F55" s="241" t="n">
        <v>4.16</v>
      </c>
      <c r="G55" s="119" t="n">
        <v>3.695</v>
      </c>
      <c r="H55" s="279" t="s">
        <v>171</v>
      </c>
      <c r="I55" s="149"/>
      <c r="J55" s="121"/>
      <c r="K55" s="100"/>
      <c r="L55" s="281"/>
      <c r="M55" s="281"/>
      <c r="N55" s="100"/>
      <c r="O55" s="100"/>
      <c r="P55" s="100"/>
      <c r="Q55" s="100"/>
      <c r="R55" s="100"/>
    </row>
    <row r="56" s="254" customFormat="true" ht="15" hidden="false" customHeight="false" outlineLevel="0" collapsed="false">
      <c r="B56" s="273" t="s">
        <v>133</v>
      </c>
      <c r="C56" s="273"/>
      <c r="D56" s="282"/>
      <c r="E56" s="115" t="n">
        <f aca="false">SUM(E54:E55)</f>
        <v>384.35</v>
      </c>
      <c r="F56" s="115" t="n">
        <f aca="false">SUM(F54:F55)</f>
        <v>9.93</v>
      </c>
      <c r="G56" s="118"/>
      <c r="H56" s="272"/>
      <c r="I56" s="121"/>
      <c r="J56" s="121"/>
      <c r="K56" s="100"/>
      <c r="M56" s="281"/>
      <c r="N56" s="100"/>
      <c r="O56" s="100"/>
      <c r="P56" s="100"/>
      <c r="Q56" s="100"/>
      <c r="R56" s="100"/>
    </row>
    <row r="57" s="254" customFormat="true" ht="15" hidden="false" customHeight="true" outlineLevel="0" collapsed="false">
      <c r="B57" s="273" t="s">
        <v>179</v>
      </c>
      <c r="C57" s="273"/>
      <c r="D57" s="282"/>
      <c r="E57" s="118"/>
      <c r="F57" s="188"/>
      <c r="G57" s="118"/>
      <c r="H57" s="272"/>
      <c r="I57" s="121"/>
      <c r="J57" s="121"/>
      <c r="M57" s="281"/>
    </row>
    <row r="58" s="254" customFormat="true" ht="15" hidden="false" customHeight="true" outlineLevel="0" collapsed="false">
      <c r="B58" s="273" t="s">
        <v>180</v>
      </c>
      <c r="C58" s="274"/>
      <c r="D58" s="276"/>
      <c r="E58" s="119"/>
      <c r="F58" s="241"/>
      <c r="G58" s="119"/>
      <c r="H58" s="272"/>
      <c r="I58" s="121"/>
      <c r="J58" s="121"/>
      <c r="M58" s="281"/>
    </row>
    <row r="59" s="254" customFormat="true" ht="15" hidden="false" customHeight="false" outlineLevel="0" collapsed="false">
      <c r="B59" s="274" t="s">
        <v>791</v>
      </c>
      <c r="C59" s="274" t="s">
        <v>182</v>
      </c>
      <c r="D59" s="276" t="n">
        <v>1000000</v>
      </c>
      <c r="E59" s="119" t="n">
        <v>1100.34</v>
      </c>
      <c r="F59" s="241" t="n">
        <v>28.41</v>
      </c>
      <c r="G59" s="119" t="n">
        <v>5.7716</v>
      </c>
      <c r="H59" s="279" t="s">
        <v>792</v>
      </c>
      <c r="I59" s="121"/>
      <c r="J59" s="121"/>
      <c r="M59" s="281"/>
    </row>
    <row r="60" s="254" customFormat="true" ht="15" hidden="false" customHeight="false" outlineLevel="0" collapsed="false">
      <c r="B60" s="274" t="s">
        <v>793</v>
      </c>
      <c r="C60" s="274" t="s">
        <v>182</v>
      </c>
      <c r="D60" s="276" t="n">
        <v>500000</v>
      </c>
      <c r="E60" s="119" t="n">
        <v>524.5</v>
      </c>
      <c r="F60" s="119" t="n">
        <v>13.54</v>
      </c>
      <c r="G60" s="119" t="n">
        <v>4.6481</v>
      </c>
      <c r="H60" s="279" t="s">
        <v>794</v>
      </c>
      <c r="I60" s="121"/>
      <c r="J60" s="121"/>
      <c r="M60" s="281"/>
    </row>
    <row r="61" s="254" customFormat="true" ht="15" hidden="false" customHeight="false" outlineLevel="0" collapsed="false">
      <c r="B61" s="274" t="s">
        <v>190</v>
      </c>
      <c r="C61" s="274" t="s">
        <v>182</v>
      </c>
      <c r="D61" s="276" t="n">
        <v>500000</v>
      </c>
      <c r="E61" s="119" t="n">
        <v>495.97</v>
      </c>
      <c r="F61" s="119" t="n">
        <v>12.81</v>
      </c>
      <c r="G61" s="119" t="n">
        <v>5.5532</v>
      </c>
      <c r="H61" s="279" t="s">
        <v>191</v>
      </c>
      <c r="I61" s="121"/>
      <c r="J61" s="285"/>
    </row>
    <row r="62" s="254" customFormat="true" ht="15" hidden="false" customHeight="true" outlineLevel="0" collapsed="false">
      <c r="B62" s="273" t="s">
        <v>133</v>
      </c>
      <c r="C62" s="273"/>
      <c r="D62" s="282"/>
      <c r="E62" s="115" t="n">
        <f aca="false">SUM(E59:E61)</f>
        <v>2120.81</v>
      </c>
      <c r="F62" s="115" t="n">
        <f aca="false">SUM(F59:F61)</f>
        <v>54.76</v>
      </c>
      <c r="G62" s="118"/>
      <c r="H62" s="272"/>
      <c r="I62" s="121"/>
      <c r="J62" s="285"/>
    </row>
    <row r="63" s="254" customFormat="true" ht="15" hidden="false" customHeight="false" outlineLevel="0" collapsed="false">
      <c r="B63" s="273" t="s">
        <v>596</v>
      </c>
      <c r="C63" s="274"/>
      <c r="D63" s="282"/>
      <c r="E63" s="118"/>
      <c r="F63" s="188"/>
      <c r="G63" s="118"/>
      <c r="H63" s="272"/>
      <c r="I63" s="149"/>
      <c r="J63" s="121"/>
    </row>
    <row r="64" s="254" customFormat="true" ht="15" hidden="false" customHeight="false" outlineLevel="0" collapsed="false">
      <c r="B64" s="273" t="s">
        <v>795</v>
      </c>
      <c r="C64" s="274"/>
      <c r="D64" s="282"/>
      <c r="E64" s="119" t="n">
        <v>422</v>
      </c>
      <c r="F64" s="286" t="n">
        <v>10.9</v>
      </c>
      <c r="G64" s="118"/>
      <c r="H64" s="272"/>
      <c r="I64" s="149"/>
      <c r="J64" s="121"/>
    </row>
    <row r="65" s="254" customFormat="true" ht="15" hidden="false" customHeight="false" outlineLevel="0" collapsed="false">
      <c r="B65" s="273" t="s">
        <v>599</v>
      </c>
      <c r="C65" s="274"/>
      <c r="D65" s="275"/>
      <c r="E65" s="119" t="n">
        <v>-4.92</v>
      </c>
      <c r="F65" s="286" t="n">
        <v>-0.15</v>
      </c>
      <c r="G65" s="119"/>
      <c r="H65" s="272"/>
      <c r="I65" s="149"/>
      <c r="J65" s="121"/>
      <c r="K65" s="100"/>
      <c r="L65" s="100"/>
      <c r="M65" s="100"/>
      <c r="N65" s="100"/>
      <c r="O65" s="100"/>
      <c r="P65" s="100"/>
      <c r="Q65" s="100"/>
      <c r="R65" s="100"/>
    </row>
    <row r="66" s="254" customFormat="true" ht="15" hidden="false" customHeight="false" outlineLevel="0" collapsed="false">
      <c r="B66" s="287" t="s">
        <v>210</v>
      </c>
      <c r="C66" s="287"/>
      <c r="D66" s="288"/>
      <c r="E66" s="139" t="n">
        <f aca="false">SUM(E46+E50+E56+E62+E64+E65)</f>
        <v>3873.16</v>
      </c>
      <c r="F66" s="139" t="n">
        <f aca="false">SUM(F46+F50+F56+F62+F64+F65)</f>
        <v>100</v>
      </c>
      <c r="G66" s="289"/>
      <c r="H66" s="290"/>
      <c r="I66" s="149"/>
      <c r="J66" s="121"/>
      <c r="K66" s="100"/>
      <c r="L66" s="100"/>
      <c r="M66" s="100"/>
      <c r="N66" s="100"/>
      <c r="O66" s="100"/>
      <c r="P66" s="100"/>
      <c r="Q66" s="100"/>
      <c r="R66" s="100"/>
    </row>
    <row r="67" s="254" customFormat="true" ht="15" hidden="false" customHeight="false" outlineLevel="0" collapsed="false">
      <c r="B67" s="274" t="s">
        <v>600</v>
      </c>
      <c r="C67" s="291"/>
      <c r="D67" s="292"/>
      <c r="E67" s="130"/>
      <c r="F67" s="130"/>
      <c r="G67" s="130"/>
      <c r="H67" s="293"/>
      <c r="I67" s="121"/>
      <c r="J67" s="121"/>
      <c r="K67" s="100"/>
      <c r="L67" s="100"/>
      <c r="M67" s="100"/>
      <c r="N67" s="100"/>
      <c r="O67" s="100"/>
      <c r="P67" s="100"/>
      <c r="Q67" s="100"/>
      <c r="R67" s="100"/>
    </row>
    <row r="68" s="254" customFormat="true" ht="15" hidden="false" customHeight="false" outlineLevel="0" collapsed="false">
      <c r="B68" s="150" t="s">
        <v>212</v>
      </c>
      <c r="C68" s="150"/>
      <c r="D68" s="150"/>
      <c r="E68" s="150"/>
      <c r="F68" s="150"/>
      <c r="G68" s="150"/>
      <c r="H68" s="150"/>
      <c r="I68" s="121"/>
      <c r="J68" s="121"/>
    </row>
    <row r="69" s="254" customFormat="true" ht="15" hidden="false" customHeight="false" outlineLevel="0" collapsed="false">
      <c r="B69" s="294" t="s">
        <v>796</v>
      </c>
      <c r="C69" s="295"/>
      <c r="D69" s="295"/>
      <c r="E69" s="295"/>
      <c r="F69" s="295"/>
      <c r="G69" s="295"/>
      <c r="H69" s="296"/>
      <c r="I69" s="121"/>
      <c r="J69" s="121"/>
    </row>
    <row r="70" s="254" customFormat="true" ht="15" hidden="false" customHeight="false" outlineLevel="0" collapsed="false">
      <c r="B70" s="206" t="s">
        <v>213</v>
      </c>
      <c r="C70" s="295"/>
      <c r="D70" s="295"/>
      <c r="E70" s="295"/>
      <c r="F70" s="295"/>
      <c r="G70" s="295"/>
      <c r="H70" s="296"/>
      <c r="I70" s="121"/>
      <c r="J70" s="121"/>
    </row>
    <row r="71" s="254" customFormat="true" ht="15" hidden="false" customHeight="false" outlineLevel="0" collapsed="false">
      <c r="B71" s="176"/>
      <c r="C71" s="295"/>
      <c r="D71" s="295"/>
      <c r="E71" s="295"/>
      <c r="F71" s="295"/>
      <c r="G71" s="295"/>
      <c r="H71" s="296"/>
      <c r="I71" s="121"/>
      <c r="J71" s="121"/>
    </row>
    <row r="72" s="68" customFormat="true" ht="15" hidden="false" customHeight="false" outlineLevel="0" collapsed="false">
      <c r="A72" s="100"/>
      <c r="E72" s="297"/>
      <c r="H72" s="253"/>
      <c r="I72" s="121"/>
      <c r="J72" s="100"/>
      <c r="K72" s="100"/>
      <c r="L72" s="100"/>
      <c r="M72" s="100"/>
      <c r="N72" s="100"/>
      <c r="O72" s="100"/>
      <c r="P72" s="100"/>
      <c r="Q72" s="100"/>
      <c r="R72" s="100"/>
    </row>
  </sheetData>
  <mergeCells count="4">
    <mergeCell ref="B1:H1"/>
    <mergeCell ref="B2:H2"/>
    <mergeCell ref="B4:H4"/>
    <mergeCell ref="B68:H6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2-01-10T13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60455764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